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І півріччя 2025 " sheetId="1" state="visible" r:id="rId2"/>
  </sheets>
  <definedNames>
    <definedName function="false" hidden="false" localSheetId="0" name="_xlnm.Print_Area" vbProcedure="false">'за І півріччя 2025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7.2025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7.2025</t>
  </si>
  <si>
    <t xml:space="preserve">Фактично погашено кредит  станом на 01.07.2025</t>
  </si>
  <si>
    <t xml:space="preserve">Фактично сплачено за обслуговування кредиту (відсотки, маржа, тощо) станом на 01.07.2025</t>
  </si>
  <si>
    <t xml:space="preserve">Залишок непогашеного кредиту станом на 01.07.2025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8.56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+310876.66+267442.21+323202.1</f>
        <v>4327066.96</v>
      </c>
      <c r="H10" s="11" t="n">
        <f aca="false">78807602.76+16715886.15+12167525.95+10621066.21+14706277.31</f>
        <v>133018358.38</v>
      </c>
      <c r="I10" s="11" t="n">
        <f aca="false">244681.89+244681.85+244681.89+244681.85+244681.89+244681.85+316971.71+316971.7+370838.72+370838.72</f>
        <v>2843712.07</v>
      </c>
      <c r="J10" s="11" t="n">
        <f aca="false">8308369.32+8002393.31+7471116.83+7479190.11+9524805.34+9666621.38+12809777.72+13781358.97+16245109.3+17686262.74</f>
        <v>110975005.02</v>
      </c>
      <c r="K10" s="12" t="n">
        <f aca="false">183771.71+4744.41+97233.85+4614.02+113786.75+4001.74+89553.56+85622.05+79973+3979.87+94396.91+105894.84+3574.09+72441.73+2559.52+63931.19+2038.07+55934.84+1691.68</f>
        <v>1069743.83</v>
      </c>
      <c r="L10" s="12" t="n">
        <f aca="false">5430700.28+161100.24+3301653.16+150902.91+3721429.79+122189.13+2734428.4+2617209.2+3113132.96+3729329.28+157232.33+4279528.17+144439.7+3149636.03+111283.32+2800595.28+89280.51+2667677.95+80680.62</f>
        <v>38562429.26</v>
      </c>
      <c r="M10" s="11" t="n">
        <f aca="false">G10-I10</f>
        <v>1483354.89</v>
      </c>
    </row>
    <row r="12" customFormat="false" ht="18" hidden="false" customHeight="false" outlineLevel="0" collapsed="false">
      <c r="A12" s="2"/>
      <c r="J12" s="14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J16" s="15"/>
      <c r="L16" s="17"/>
    </row>
    <row r="17" customFormat="false" ht="12.75" hidden="false" customHeight="false" outlineLevel="0" collapsed="false">
      <c r="H17" s="18"/>
    </row>
    <row r="18" customFormat="false" ht="12.75" hidden="false" customHeight="false" outlineLevel="0" collapsed="false">
      <c r="H18" s="18"/>
    </row>
    <row r="19" customFormat="false" ht="23.25" hidden="false" customHeight="false" outlineLevel="0" collapsed="false">
      <c r="C19" s="19"/>
      <c r="D19" s="19"/>
      <c r="E19" s="19"/>
      <c r="F19" s="19"/>
      <c r="G19" s="19"/>
      <c r="H19" s="18"/>
      <c r="I19" s="19"/>
      <c r="J19" s="19"/>
      <c r="K19" s="19"/>
      <c r="L19" s="19"/>
      <c r="M19" s="19"/>
    </row>
    <row r="20" customFormat="false" ht="12.75" hidden="false" customHeight="false" outlineLevel="0" collapsed="false">
      <c r="H20" s="18"/>
    </row>
    <row r="21" customFormat="false" ht="12.75" hidden="false" customHeight="false" outlineLevel="0" collapsed="false">
      <c r="H21" s="18"/>
    </row>
    <row r="22" customFormat="false" ht="12.75" hidden="false" customHeight="false" outlineLevel="0" collapsed="false">
      <c r="H22" s="18"/>
    </row>
    <row r="23" customFormat="false" ht="12.75" hidden="false" customHeight="false" outlineLevel="0" collapsed="false">
      <c r="H23" s="18"/>
    </row>
    <row r="24" customFormat="false" ht="12.75" hidden="false" customHeight="false" outlineLevel="0" collapsed="false">
      <c r="H24" s="18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H26" s="18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H28" s="18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H30" s="18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18"/>
    </row>
    <row r="34" customFormat="false" ht="12.75" hidden="false" customHeight="false" outlineLevel="0" collapsed="false">
      <c r="H34" s="18"/>
    </row>
    <row r="35" customFormat="false" ht="12.75" hidden="false" customHeight="false" outlineLevel="0" collapsed="false">
      <c r="H35" s="20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Ірина М. Артемчик</cp:lastModifiedBy>
  <cp:lastPrinted>2020-01-16T12:10:35Z</cp:lastPrinted>
  <dcterms:modified xsi:type="dcterms:W3CDTF">2025-07-15T06:55:03Z</dcterms:modified>
  <cp:revision>0</cp:revision>
  <dc:subject/>
  <dc:title/>
</cp:coreProperties>
</file>