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3 рік" sheetId="1" state="visible" r:id="rId2"/>
  </sheets>
  <definedNames>
    <definedName function="false" hidden="false" localSheetId="0" name="_xlnm.Print_Area" vbProcedure="false">'за 2023 рік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Інформація щодо кредиту, отриманого комунальним підприємством міста під гарантії Горішньоплавнівської  міської ради станом на 01.01.2024 року</t>
  </si>
  <si>
    <t xml:space="preserve">Назва підприємства</t>
  </si>
  <si>
    <t xml:space="preserve">Мета залучення кредиту</t>
  </si>
  <si>
    <t xml:space="preserve">Сума кредиту за договором, у валюті позики</t>
  </si>
  <si>
    <t xml:space="preserve">Назва  установи, яка видала кредит</t>
  </si>
  <si>
    <t xml:space="preserve">Відсоткова ставка по кредиту</t>
  </si>
  <si>
    <t xml:space="preserve">Термін погашення кредиту</t>
  </si>
  <si>
    <t xml:space="preserve">Фактично отримано  кредит станом на 01.01.2024</t>
  </si>
  <si>
    <t xml:space="preserve">Фактично погашено кредит  станом на 01.01.2024</t>
  </si>
  <si>
    <t xml:space="preserve">Фактично сплачено за обслуговування кредиту (відсотки, маржа, тощо) станом на 01.01.2024</t>
  </si>
  <si>
    <t xml:space="preserve">Залишок непогашеного кредиту станом на 01.01.2024 року,                      у валюті позики</t>
  </si>
  <si>
    <t xml:space="preserve"> у валюті позики</t>
  </si>
  <si>
    <t xml:space="preserve">нац. валюта (грн, коп.)</t>
  </si>
  <si>
    <t xml:space="preserve">Комунально- виробниче підприємство "Теплоенерго" м,Горішні Плавні"</t>
  </si>
  <si>
    <t xml:space="preserve">Реконструкція котельні по пров. Енергетиків,31 в місті Горішні плавні</t>
  </si>
  <si>
    <t xml:space="preserve">5 000 000 євро</t>
  </si>
  <si>
    <t xml:space="preserve">Північна Екологічна Фінансова Корпорація (НЕФКО) </t>
  </si>
  <si>
    <t xml:space="preserve">6-місячна ставка EURIBOR плюс маржа у розмірі 6,0 відсотків річних, якщо змінна ставка (EURIBOR) у будь-який час упродовж строку дії кредиту буде нижче нуля, тоді вона буде вважатися такою, що дорівнює ну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23.7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20.28"/>
    <col collapsed="false" customWidth="true" hidden="false" outlineLevel="0" max="9" min="9" style="1" width="16.7"/>
    <col collapsed="false" customWidth="true" hidden="false" outlineLevel="0" max="10" min="10" style="1" width="20.7"/>
    <col collapsed="false" customWidth="true" hidden="false" outlineLevel="0" max="11" min="11" style="1" width="15.7"/>
    <col collapsed="false" customWidth="true" hidden="false" outlineLevel="0" max="12" min="12" style="1" width="17.56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F1" s="2"/>
      <c r="G1" s="2"/>
      <c r="H1" s="2"/>
      <c r="I1" s="2"/>
      <c r="J1" s="2"/>
    </row>
    <row r="2" customFormat="false" ht="6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6" customFormat="false" ht="93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/>
      <c r="I6" s="5" t="s">
        <v>8</v>
      </c>
      <c r="J6" s="5"/>
      <c r="K6" s="5" t="s">
        <v>9</v>
      </c>
      <c r="L6" s="5"/>
      <c r="M6" s="5" t="s">
        <v>10</v>
      </c>
    </row>
    <row r="7" customFormat="false" ht="93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13.25" hidden="false" customHeight="true" outlineLevel="0" collapsed="false">
      <c r="A8" s="4"/>
      <c r="B8" s="5"/>
      <c r="C8" s="5"/>
      <c r="D8" s="5"/>
      <c r="E8" s="5"/>
      <c r="F8" s="5"/>
      <c r="G8" s="5" t="s">
        <v>11</v>
      </c>
      <c r="H8" s="5" t="s">
        <v>12</v>
      </c>
      <c r="I8" s="5" t="s">
        <v>11</v>
      </c>
      <c r="J8" s="5" t="s">
        <v>12</v>
      </c>
      <c r="K8" s="5" t="s">
        <v>11</v>
      </c>
      <c r="L8" s="5" t="s">
        <v>12</v>
      </c>
      <c r="M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</row>
    <row r="10" s="13" customFormat="true" ht="292.5" hidden="false" customHeight="true" outlineLevel="0" collapsed="false">
      <c r="A10" s="5" t="s">
        <v>13</v>
      </c>
      <c r="B10" s="7" t="s">
        <v>14</v>
      </c>
      <c r="C10" s="8" t="s">
        <v>15</v>
      </c>
      <c r="D10" s="7" t="s">
        <v>16</v>
      </c>
      <c r="E10" s="9" t="s">
        <v>17</v>
      </c>
      <c r="F10" s="10" t="n">
        <v>46522</v>
      </c>
      <c r="G10" s="11" t="n">
        <f aca="false">2912046.85+513499.14+310876.66+267442.21</f>
        <v>4003864.86</v>
      </c>
      <c r="H10" s="11" t="n">
        <f aca="false">78807602.76+16715886.15+12167525.95+10621066.21</f>
        <v>118312081.07</v>
      </c>
      <c r="I10" s="11" t="n">
        <f aca="false">244681.89+244681.85+244681.89+244681.85+244681.89+244681.85+316971.71</f>
        <v>1785062.93</v>
      </c>
      <c r="J10" s="11" t="n">
        <f aca="false">8308369.32+8002393.31+7471116.83+7479190.11+9524805.34+9666621.38+12809777.72</f>
        <v>63262274.01</v>
      </c>
      <c r="K10" s="12" t="n">
        <f aca="false">183771.71+4744.41+97233.85+4614.02+113786.75+4001.74+89553.56+85622.05+79973+3979.87+94396.91+105894.84+3574.09</f>
        <v>871146.8</v>
      </c>
      <c r="L10" s="12" t="n">
        <f aca="false">5430700.28+161100.24+3301653.16+150902.91+3721429.79+122189.13+2734428.4+2617209.2+3113132.96+3729329.28+157232.33+4279528.17+144439.7</f>
        <v>29663275.55</v>
      </c>
      <c r="M10" s="11" t="n">
        <f aca="false">G10-I10</f>
        <v>2218801.93</v>
      </c>
    </row>
    <row r="12" customFormat="false" ht="18" hidden="false" customHeight="false" outlineLevel="0" collapsed="false">
      <c r="A12" s="2"/>
      <c r="J12" s="14"/>
      <c r="K12" s="14"/>
      <c r="L12" s="14"/>
    </row>
    <row r="13" customFormat="false" ht="18" hidden="false" customHeight="false" outlineLevel="0" collapsed="false">
      <c r="A13" s="2"/>
      <c r="K13" s="15"/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2"/>
    </row>
    <row r="16" customFormat="false" ht="42.75" hidden="false" customHeight="true" outlineLevel="0" collapsed="false">
      <c r="A16" s="2"/>
      <c r="H16" s="16"/>
      <c r="L16" s="17"/>
    </row>
    <row r="17" customFormat="false" ht="12.75" hidden="false" customHeight="false" outlineLevel="0" collapsed="false">
      <c r="H17" s="16"/>
    </row>
    <row r="18" customFormat="false" ht="12.75" hidden="false" customHeight="false" outlineLevel="0" collapsed="false">
      <c r="H18" s="16"/>
    </row>
    <row r="19" customFormat="false" ht="23.25" hidden="false" customHeight="false" outlineLevel="0" collapsed="false">
      <c r="C19" s="18"/>
      <c r="D19" s="18"/>
      <c r="E19" s="18"/>
      <c r="F19" s="18"/>
      <c r="G19" s="18"/>
      <c r="H19" s="16"/>
      <c r="I19" s="18"/>
      <c r="J19" s="18"/>
      <c r="K19" s="18"/>
      <c r="L19" s="18"/>
      <c r="M19" s="18"/>
    </row>
    <row r="20" customFormat="false" ht="12.75" hidden="false" customHeight="false" outlineLevel="0" collapsed="false">
      <c r="H20" s="16"/>
    </row>
    <row r="21" customFormat="false" ht="12.75" hidden="false" customHeight="false" outlineLevel="0" collapsed="false">
      <c r="H21" s="16"/>
    </row>
    <row r="22" customFormat="false" ht="12.75" hidden="false" customHeight="false" outlineLevel="0" collapsed="false">
      <c r="H22" s="16"/>
    </row>
    <row r="23" customFormat="false" ht="12.75" hidden="false" customHeight="false" outlineLevel="0" collapsed="false">
      <c r="H23" s="16"/>
    </row>
    <row r="24" customFormat="false" ht="12.75" hidden="false" customHeight="false" outlineLevel="0" collapsed="false">
      <c r="H24" s="16"/>
    </row>
    <row r="25" customFormat="false" ht="12.75" hidden="false" customHeight="false" outlineLevel="0" collapsed="false">
      <c r="H25" s="16"/>
    </row>
    <row r="26" customFormat="false" ht="12.75" hidden="false" customHeight="false" outlineLevel="0" collapsed="false">
      <c r="H26" s="16"/>
    </row>
    <row r="27" customFormat="false" ht="12.75" hidden="false" customHeight="false" outlineLevel="0" collapsed="false">
      <c r="H27" s="16"/>
    </row>
    <row r="28" customFormat="false" ht="12.75" hidden="false" customHeight="false" outlineLevel="0" collapsed="false">
      <c r="H28" s="16"/>
    </row>
    <row r="29" customFormat="false" ht="12.75" hidden="false" customHeight="false" outlineLevel="0" collapsed="false">
      <c r="H29" s="16"/>
    </row>
    <row r="30" customFormat="false" ht="12.75" hidden="false" customHeight="false" outlineLevel="0" collapsed="false">
      <c r="H30" s="16"/>
    </row>
    <row r="31" customFormat="false" ht="12.75" hidden="false" customHeight="false" outlineLevel="0" collapsed="false">
      <c r="H31" s="16"/>
    </row>
    <row r="32" customFormat="false" ht="12.75" hidden="false" customHeight="false" outlineLevel="0" collapsed="false">
      <c r="H32" s="16"/>
    </row>
    <row r="33" customFormat="false" ht="12.75" hidden="false" customHeight="false" outlineLevel="0" collapsed="false">
      <c r="H33" s="16"/>
    </row>
    <row r="34" customFormat="false" ht="12.75" hidden="false" customHeight="false" outlineLevel="0" collapsed="false">
      <c r="H34" s="16"/>
    </row>
    <row r="35" customFormat="false" ht="12.75" hidden="false" customHeight="false" outlineLevel="0" collapsed="false">
      <c r="H35" s="19"/>
    </row>
  </sheetData>
  <mergeCells count="11">
    <mergeCell ref="A2:M2"/>
    <mergeCell ref="A6:A8"/>
    <mergeCell ref="B6:B8"/>
    <mergeCell ref="C6:C8"/>
    <mergeCell ref="D6:D8"/>
    <mergeCell ref="E6:E8"/>
    <mergeCell ref="F6:F8"/>
    <mergeCell ref="G6:H7"/>
    <mergeCell ref="I6:J7"/>
    <mergeCell ref="K6:L7"/>
    <mergeCell ref="M6:M8"/>
  </mergeCells>
  <printOptions headings="false" gridLines="false" gridLinesSet="true" horizontalCentered="false" verticalCentered="false"/>
  <pageMargins left="0.270138888888889" right="0.170138888888889" top="0.4298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01:46Z</dcterms:created>
  <dc:creator>fmg1</dc:creator>
  <dc:description/>
  <dc:language>en-US</dc:language>
  <cp:lastModifiedBy>Артемчик</cp:lastModifiedBy>
  <cp:lastPrinted>2020-01-16T12:10:35Z</cp:lastPrinted>
  <dcterms:modified xsi:type="dcterms:W3CDTF">2024-02-27T12:57:51Z</dcterms:modified>
  <cp:revision>0</cp:revision>
  <dc:subject/>
  <dc:title/>
</cp:coreProperties>
</file>