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 2022 рік " sheetId="1" state="visible" r:id="rId2"/>
  </sheets>
  <definedNames>
    <definedName function="false" hidden="false" localSheetId="0" name="_xlnm.Print_Area" vbProcedure="false">'за  2022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1.2023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1.2023</t>
  </si>
  <si>
    <t xml:space="preserve">Фактично погашено кредит  станом на 01.01.2023</t>
  </si>
  <si>
    <t xml:space="preserve">Фактично сплачено за обслуговування кредиту (відсотки, маржа, тощо) станом на 01.01.2023</t>
  </si>
  <si>
    <t xml:space="preserve">Залишок непогашеного кредиту станом на 01.01.2023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+244681.85+244681.89</f>
        <v>1223409.37</v>
      </c>
      <c r="J10" s="11" t="n">
        <f aca="false">8308369.32+8002393.31+7471116.83+7479190.11+9524805.34</f>
        <v>40785874.91</v>
      </c>
      <c r="K10" s="12" t="n">
        <f aca="false">183771.71+4744.41+97233.85+4614.02+113786.75+4001.74+89553.56+85622.05+79973</f>
        <v>663301.09</v>
      </c>
      <c r="L10" s="12" t="n">
        <f aca="false">5430700.28+161100.24+3301653.16+150902.91+3721429.79+122189.13+2734428.4+2617209.2+3113132.96</f>
        <v>21352746.07</v>
      </c>
      <c r="M10" s="11" t="n">
        <f aca="false">G10-I10</f>
        <v>2202136.62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01-12T09:22:33Z</dcterms:modified>
  <cp:revision>0</cp:revision>
  <dc:subject/>
  <dc:title/>
</cp:coreProperties>
</file>