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альний фонд" sheetId="1" state="visible" r:id="rId2"/>
    <sheet name="спеціальний фонд" sheetId="2" state="visible" r:id="rId3"/>
  </sheets>
  <definedNames>
    <definedName function="false" hidden="false" localSheetId="0" name="_xlnm.Print_Titles" vbProcedure="false">'загальний фонд'!$7:$8</definedName>
    <definedName function="false" hidden="false" localSheetId="1" name="_xlnm.Print_Titles" vbProcedure="false">'спеціальний фонд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Станом на 02.12.2019</t>
  </si>
  <si>
    <t xml:space="preserve">Аналіз виконання плану по доходах загального фонду</t>
  </si>
  <si>
    <t xml:space="preserve">з початку року станом на 29.11.2019</t>
  </si>
  <si>
    <t xml:space="preserve">тис. грн.</t>
  </si>
  <si>
    <t xml:space="preserve">ККД</t>
  </si>
  <si>
    <t xml:space="preserve">Доходи</t>
  </si>
  <si>
    <t xml:space="preserve">м. Горішні Плавні</t>
  </si>
  <si>
    <t xml:space="preserve">Поч.річн. план</t>
  </si>
  <si>
    <t xml:space="preserve">Уточн.річн. план</t>
  </si>
  <si>
    <t xml:space="preserve">План  11 місяців</t>
  </si>
  <si>
    <t xml:space="preserve">Факт</t>
  </si>
  <si>
    <t xml:space="preserve">+/-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и </t>
  </si>
  <si>
    <t xml:space="preserve">Рентна плата за спеціальне використання води водних об`єктів місцевого значення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Надходження коштів з рахунків виборчих фондів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без урахування трансферт</t>
  </si>
  <si>
    <t xml:space="preserve">Всього</t>
  </si>
  <si>
    <t xml:space="preserve">Аналіз виконання плану по доходах спеціального фонду</t>
  </si>
  <si>
    <t xml:space="preserve">з початкуроку  стнаном на 29.11.2019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Доходи від операцій з кредитування та надання гарантій  </t>
  </si>
  <si>
    <t xml:space="preserve">Плата за гарантії, надані Верховною Радою Автономної Республіки Крим та міськими радами  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5"/>
    <col collapsed="false" customWidth="true" hidden="false" outlineLevel="0" max="3" min="3" style="0" width="53.99"/>
    <col collapsed="false" customWidth="true" hidden="true" outlineLevel="0" max="4" min="4" style="0" width="16.15"/>
    <col collapsed="false" customWidth="true" hidden="false" outlineLevel="0" max="5" min="5" style="0" width="11.65"/>
    <col collapsed="false" customWidth="true" hidden="false" outlineLevel="0" max="6" min="6" style="0" width="12.32"/>
    <col collapsed="false" customWidth="true" hidden="false" outlineLevel="0" max="8" min="7" style="0" width="11.15"/>
    <col collapsed="false" customWidth="true" hidden="false" outlineLevel="0" max="9" min="9" style="0" width="9.65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G6" s="0" t="s">
        <v>3</v>
      </c>
    </row>
    <row r="7" customFormat="false" ht="15" hidden="false" customHeight="false" outlineLevel="0" collapsed="false">
      <c r="A7" s="4"/>
      <c r="B7" s="5" t="s">
        <v>4</v>
      </c>
      <c r="C7" s="5" t="s">
        <v>5</v>
      </c>
      <c r="D7" s="5" t="s">
        <v>6</v>
      </c>
      <c r="E7" s="5"/>
      <c r="F7" s="5"/>
      <c r="G7" s="5"/>
      <c r="H7" s="5"/>
      <c r="I7" s="5"/>
    </row>
    <row r="8" customFormat="false" ht="28.5" hidden="false" customHeight="true" outlineLevel="0" collapsed="false">
      <c r="A8" s="4"/>
      <c r="B8" s="5"/>
      <c r="C8" s="5"/>
      <c r="D8" s="6" t="s">
        <v>7</v>
      </c>
      <c r="E8" s="6" t="s">
        <v>8</v>
      </c>
      <c r="F8" s="6" t="s">
        <v>9</v>
      </c>
      <c r="G8" s="7" t="s">
        <v>10</v>
      </c>
      <c r="H8" s="7" t="s">
        <v>11</v>
      </c>
      <c r="I8" s="7" t="s">
        <v>12</v>
      </c>
    </row>
    <row r="9" customFormat="false" ht="12.75" hidden="false" customHeight="false" outlineLevel="0" collapsed="false">
      <c r="A9" s="8"/>
      <c r="B9" s="9" t="n">
        <v>10000000</v>
      </c>
      <c r="C9" s="10" t="s">
        <v>13</v>
      </c>
      <c r="D9" s="11" t="n">
        <v>539505</v>
      </c>
      <c r="E9" s="11" t="n">
        <v>538840</v>
      </c>
      <c r="F9" s="11" t="n">
        <v>494873.3</v>
      </c>
      <c r="G9" s="11" t="n">
        <v>504080.35154</v>
      </c>
      <c r="H9" s="11" t="n">
        <f aca="false">G9-F9</f>
        <v>9207.05153999996</v>
      </c>
      <c r="I9" s="11" t="n">
        <f aca="false">IF(F9=0,0,G9/F9*100)</f>
        <v>101.860486621525</v>
      </c>
    </row>
    <row r="10" customFormat="false" ht="25.5" hidden="false" customHeight="false" outlineLevel="0" collapsed="false">
      <c r="A10" s="8"/>
      <c r="B10" s="9" t="n">
        <v>11000000</v>
      </c>
      <c r="C10" s="10" t="s">
        <v>14</v>
      </c>
      <c r="D10" s="11" t="n">
        <v>404720</v>
      </c>
      <c r="E10" s="11" t="n">
        <v>384781</v>
      </c>
      <c r="F10" s="11" t="n">
        <v>350503.3</v>
      </c>
      <c r="G10" s="11" t="n">
        <v>345333.70809</v>
      </c>
      <c r="H10" s="11" t="n">
        <f aca="false">G10-F10</f>
        <v>-5169.59190999996</v>
      </c>
      <c r="I10" s="11" t="n">
        <f aca="false">IF(F10=0,0,G10/F10*100)</f>
        <v>98.5250946538877</v>
      </c>
    </row>
    <row r="11" customFormat="false" ht="12.75" hidden="false" customHeight="false" outlineLevel="0" collapsed="false">
      <c r="A11" s="8"/>
      <c r="B11" s="9" t="n">
        <v>11010000</v>
      </c>
      <c r="C11" s="10" t="s">
        <v>15</v>
      </c>
      <c r="D11" s="11" t="n">
        <v>403970</v>
      </c>
      <c r="E11" s="11" t="n">
        <v>383901</v>
      </c>
      <c r="F11" s="11" t="n">
        <v>349623.3</v>
      </c>
      <c r="G11" s="11" t="n">
        <v>344307.19618</v>
      </c>
      <c r="H11" s="11" t="n">
        <f aca="false">G11-F11</f>
        <v>-5316.10381999996</v>
      </c>
      <c r="I11" s="11" t="n">
        <f aca="false">IF(F11=0,0,G11/F11*100)</f>
        <v>98.4794766767547</v>
      </c>
    </row>
    <row r="12" customFormat="false" ht="38.25" hidden="false" customHeight="false" outlineLevel="0" collapsed="false">
      <c r="A12" s="8"/>
      <c r="B12" s="9" t="n">
        <v>11010100</v>
      </c>
      <c r="C12" s="10" t="s">
        <v>16</v>
      </c>
      <c r="D12" s="11" t="n">
        <v>394680</v>
      </c>
      <c r="E12" s="11" t="n">
        <v>373611</v>
      </c>
      <c r="F12" s="11" t="n">
        <v>340981</v>
      </c>
      <c r="G12" s="11" t="n">
        <v>334281.80572</v>
      </c>
      <c r="H12" s="11" t="n">
        <f aca="false">G12-F12</f>
        <v>-6699.19428</v>
      </c>
      <c r="I12" s="11" t="n">
        <f aca="false">IF(F12=0,0,G12/F12*100)</f>
        <v>98.0353174282438</v>
      </c>
    </row>
    <row r="13" customFormat="false" ht="63.75" hidden="false" customHeight="false" outlineLevel="0" collapsed="false">
      <c r="A13" s="8"/>
      <c r="B13" s="9" t="n">
        <v>11010200</v>
      </c>
      <c r="C13" s="10" t="s">
        <v>17</v>
      </c>
      <c r="D13" s="11" t="n">
        <v>1950</v>
      </c>
      <c r="E13" s="11" t="n">
        <v>1950</v>
      </c>
      <c r="F13" s="11" t="n">
        <v>1787.5</v>
      </c>
      <c r="G13" s="11" t="n">
        <v>1804.00727</v>
      </c>
      <c r="H13" s="11" t="n">
        <f aca="false">G13-F13</f>
        <v>16.5072700000001</v>
      </c>
      <c r="I13" s="11" t="n">
        <f aca="false">IF(F13=0,0,G13/F13*100)</f>
        <v>100.923483636364</v>
      </c>
    </row>
    <row r="14" customFormat="false" ht="38.25" hidden="false" customHeight="false" outlineLevel="0" collapsed="false">
      <c r="A14" s="8"/>
      <c r="B14" s="9" t="n">
        <v>11010400</v>
      </c>
      <c r="C14" s="10" t="s">
        <v>18</v>
      </c>
      <c r="D14" s="11" t="n">
        <v>4840</v>
      </c>
      <c r="E14" s="11" t="n">
        <v>5840</v>
      </c>
      <c r="F14" s="11" t="n">
        <v>4475</v>
      </c>
      <c r="G14" s="11" t="n">
        <v>5812.77589</v>
      </c>
      <c r="H14" s="11" t="n">
        <f aca="false">G14-F14</f>
        <v>1337.77589</v>
      </c>
      <c r="I14" s="11" t="n">
        <f aca="false">IF(F14=0,0,G14/F14*100)</f>
        <v>129.894433296089</v>
      </c>
    </row>
    <row r="15" customFormat="false" ht="38.25" hidden="false" customHeight="false" outlineLevel="0" collapsed="false">
      <c r="A15" s="8"/>
      <c r="B15" s="9" t="n">
        <v>11010500</v>
      </c>
      <c r="C15" s="10" t="s">
        <v>19</v>
      </c>
      <c r="D15" s="11" t="n">
        <v>2500</v>
      </c>
      <c r="E15" s="11" t="n">
        <v>2500</v>
      </c>
      <c r="F15" s="11" t="n">
        <v>2379.8</v>
      </c>
      <c r="G15" s="11" t="n">
        <v>2408.6073</v>
      </c>
      <c r="H15" s="11" t="n">
        <f aca="false">G15-F15</f>
        <v>28.8072999999995</v>
      </c>
      <c r="I15" s="11" t="n">
        <f aca="false">IF(F15=0,0,G15/F15*100)</f>
        <v>101.21049247836</v>
      </c>
    </row>
    <row r="16" customFormat="false" ht="12.75" hidden="false" customHeight="false" outlineLevel="0" collapsed="false">
      <c r="A16" s="8"/>
      <c r="B16" s="9" t="n">
        <v>11020000</v>
      </c>
      <c r="C16" s="10" t="s">
        <v>20</v>
      </c>
      <c r="D16" s="11" t="n">
        <v>750</v>
      </c>
      <c r="E16" s="11" t="n">
        <v>880</v>
      </c>
      <c r="F16" s="11" t="n">
        <v>880</v>
      </c>
      <c r="G16" s="11" t="n">
        <v>1026.51191</v>
      </c>
      <c r="H16" s="11" t="n">
        <f aca="false">G16-F16</f>
        <v>146.51191</v>
      </c>
      <c r="I16" s="11" t="n">
        <f aca="false">IF(F16=0,0,G16/F16*100)</f>
        <v>116.649080681818</v>
      </c>
    </row>
    <row r="17" customFormat="false" ht="25.5" hidden="false" customHeight="false" outlineLevel="0" collapsed="false">
      <c r="A17" s="8"/>
      <c r="B17" s="9" t="n">
        <v>11020200</v>
      </c>
      <c r="C17" s="10" t="s">
        <v>21</v>
      </c>
      <c r="D17" s="11" t="n">
        <v>750</v>
      </c>
      <c r="E17" s="11" t="n">
        <v>880</v>
      </c>
      <c r="F17" s="11" t="n">
        <v>880</v>
      </c>
      <c r="G17" s="11" t="n">
        <v>1026.51191</v>
      </c>
      <c r="H17" s="11" t="n">
        <f aca="false">G17-F17</f>
        <v>146.51191</v>
      </c>
      <c r="I17" s="11" t="n">
        <f aca="false">IF(F17=0,0,G17/F17*100)</f>
        <v>116.649080681818</v>
      </c>
    </row>
    <row r="18" customFormat="false" ht="25.5" hidden="false" customHeight="false" outlineLevel="0" collapsed="false">
      <c r="A18" s="8"/>
      <c r="B18" s="9" t="n">
        <v>13000000</v>
      </c>
      <c r="C18" s="10" t="s">
        <v>22</v>
      </c>
      <c r="D18" s="11" t="n">
        <v>18209</v>
      </c>
      <c r="E18" s="11" t="n">
        <v>35489</v>
      </c>
      <c r="F18" s="11" t="n">
        <v>33874</v>
      </c>
      <c r="G18" s="11" t="n">
        <v>41320.33972</v>
      </c>
      <c r="H18" s="11" t="n">
        <f aca="false">G18-F18</f>
        <v>7446.33972</v>
      </c>
      <c r="I18" s="11" t="n">
        <f aca="false">IF(F18=0,0,G18/F18*100)</f>
        <v>121.982463600401</v>
      </c>
    </row>
    <row r="19" customFormat="false" ht="25.5" hidden="false" customHeight="false" outlineLevel="0" collapsed="false">
      <c r="A19" s="8"/>
      <c r="B19" s="9" t="n">
        <v>13010000</v>
      </c>
      <c r="C19" s="10" t="s">
        <v>23</v>
      </c>
      <c r="D19" s="11" t="n">
        <v>1</v>
      </c>
      <c r="E19" s="11" t="n">
        <v>1</v>
      </c>
      <c r="F19" s="11" t="n">
        <v>1</v>
      </c>
      <c r="G19" s="11" t="n">
        <v>0.6218</v>
      </c>
      <c r="H19" s="11" t="n">
        <f aca="false">G19-F19</f>
        <v>-0.3782</v>
      </c>
      <c r="I19" s="11" t="n">
        <f aca="false">IF(F19=0,0,G19/F19*100)</f>
        <v>62.18</v>
      </c>
    </row>
    <row r="20" customFormat="false" ht="58.5" hidden="false" customHeight="true" outlineLevel="0" collapsed="false">
      <c r="A20" s="8"/>
      <c r="B20" s="9" t="n">
        <v>13010200</v>
      </c>
      <c r="C20" s="10" t="s">
        <v>24</v>
      </c>
      <c r="D20" s="11" t="n">
        <v>1</v>
      </c>
      <c r="E20" s="11" t="n">
        <v>1</v>
      </c>
      <c r="F20" s="11" t="n">
        <v>1</v>
      </c>
      <c r="G20" s="11" t="n">
        <v>0.6218</v>
      </c>
      <c r="H20" s="11" t="n">
        <f aca="false">G20-F20</f>
        <v>-0.3782</v>
      </c>
      <c r="I20" s="11" t="n">
        <f aca="false">IF(F20=0,0,G20/F20*100)</f>
        <v>62.18</v>
      </c>
    </row>
    <row r="21" customFormat="false" ht="12.75" hidden="false" customHeight="false" outlineLevel="0" collapsed="false">
      <c r="A21" s="8"/>
      <c r="B21" s="9" t="n">
        <v>13020000</v>
      </c>
      <c r="C21" s="10" t="s">
        <v>25</v>
      </c>
      <c r="D21" s="11" t="n">
        <v>8</v>
      </c>
      <c r="E21" s="11" t="n">
        <v>8</v>
      </c>
      <c r="F21" s="11" t="n">
        <v>8</v>
      </c>
      <c r="G21" s="11" t="n">
        <v>17.52125</v>
      </c>
      <c r="H21" s="11" t="n">
        <f aca="false">G21-F21</f>
        <v>9.52125</v>
      </c>
      <c r="I21" s="11" t="n">
        <f aca="false">IF(F21=0,0,G21/F21*100)</f>
        <v>219.015625</v>
      </c>
    </row>
    <row r="22" customFormat="false" ht="25.5" hidden="false" customHeight="false" outlineLevel="0" collapsed="false">
      <c r="A22" s="8"/>
      <c r="B22" s="9" t="n">
        <v>13020200</v>
      </c>
      <c r="C22" s="10" t="s">
        <v>26</v>
      </c>
      <c r="D22" s="11" t="n">
        <v>8</v>
      </c>
      <c r="E22" s="11" t="n">
        <v>8</v>
      </c>
      <c r="F22" s="11" t="n">
        <v>8</v>
      </c>
      <c r="G22" s="11" t="n">
        <v>17.52125</v>
      </c>
      <c r="H22" s="11" t="n">
        <f aca="false">G22-F22</f>
        <v>9.52125</v>
      </c>
      <c r="I22" s="11" t="n">
        <f aca="false">IF(F22=0,0,G22/F22*100)</f>
        <v>219.015625</v>
      </c>
    </row>
    <row r="23" customFormat="false" ht="12.75" hidden="false" customHeight="false" outlineLevel="0" collapsed="false">
      <c r="A23" s="8"/>
      <c r="B23" s="9" t="n">
        <v>13030000</v>
      </c>
      <c r="C23" s="10" t="s">
        <v>27</v>
      </c>
      <c r="D23" s="11" t="n">
        <v>18200</v>
      </c>
      <c r="E23" s="11" t="n">
        <v>35480</v>
      </c>
      <c r="F23" s="11" t="n">
        <v>33865</v>
      </c>
      <c r="G23" s="11" t="n">
        <v>41302.19667</v>
      </c>
      <c r="H23" s="11" t="n">
        <f aca="false">G23-F23</f>
        <v>7437.19667000001</v>
      </c>
      <c r="I23" s="11" t="n">
        <f aca="false">IF(F23=0,0,G23/F23*100)</f>
        <v>121.961307160785</v>
      </c>
    </row>
    <row r="24" customFormat="false" ht="24" hidden="false" customHeight="true" outlineLevel="0" collapsed="false">
      <c r="A24" s="8"/>
      <c r="B24" s="9" t="n">
        <v>13030100</v>
      </c>
      <c r="C24" s="10" t="s">
        <v>28</v>
      </c>
      <c r="D24" s="11" t="n">
        <v>12000</v>
      </c>
      <c r="E24" s="11" t="n">
        <v>27665</v>
      </c>
      <c r="F24" s="11" t="n">
        <v>27665</v>
      </c>
      <c r="G24" s="11" t="n">
        <v>32649.89648</v>
      </c>
      <c r="H24" s="11" t="n">
        <f aca="false">G24-F24</f>
        <v>4984.89648</v>
      </c>
      <c r="I24" s="11" t="n">
        <f aca="false">IF(F24=0,0,G24/F24*100)</f>
        <v>118.018783589373</v>
      </c>
    </row>
    <row r="25" customFormat="false" ht="25.5" hidden="false" customHeight="false" outlineLevel="0" collapsed="false">
      <c r="A25" s="8"/>
      <c r="B25" s="9" t="n">
        <v>13030200</v>
      </c>
      <c r="C25" s="10" t="s">
        <v>29</v>
      </c>
      <c r="D25" s="11" t="n">
        <v>6200</v>
      </c>
      <c r="E25" s="11" t="n">
        <v>7815</v>
      </c>
      <c r="F25" s="11" t="n">
        <v>6200</v>
      </c>
      <c r="G25" s="11" t="n">
        <v>8652.30019</v>
      </c>
      <c r="H25" s="11" t="n">
        <f aca="false">G25-F25</f>
        <v>2452.30019</v>
      </c>
      <c r="I25" s="11" t="n">
        <f aca="false">IF(F25=0,0,G25/F25*100)</f>
        <v>139.553228870968</v>
      </c>
    </row>
    <row r="26" customFormat="false" ht="12.75" hidden="false" customHeight="false" outlineLevel="0" collapsed="false">
      <c r="A26" s="8"/>
      <c r="B26" s="9" t="n">
        <v>14000000</v>
      </c>
      <c r="C26" s="10" t="s">
        <v>30</v>
      </c>
      <c r="D26" s="11" t="n">
        <v>14950</v>
      </c>
      <c r="E26" s="11" t="n">
        <v>16010</v>
      </c>
      <c r="F26" s="11" t="n">
        <v>14501.5</v>
      </c>
      <c r="G26" s="11" t="n">
        <v>15351.72944</v>
      </c>
      <c r="H26" s="11" t="n">
        <f aca="false">G26-F26</f>
        <v>850.229439999999</v>
      </c>
      <c r="I26" s="11" t="n">
        <f aca="false">IF(F26=0,0,G26/F26*100)</f>
        <v>105.86304478847</v>
      </c>
    </row>
    <row r="27" customFormat="false" ht="25.5" hidden="false" customHeight="false" outlineLevel="0" collapsed="false">
      <c r="A27" s="8"/>
      <c r="B27" s="9" t="n">
        <v>14020000</v>
      </c>
      <c r="C27" s="10" t="s">
        <v>31</v>
      </c>
      <c r="D27" s="11" t="n">
        <v>1500</v>
      </c>
      <c r="E27" s="11" t="n">
        <v>1500</v>
      </c>
      <c r="F27" s="11" t="n">
        <v>1370</v>
      </c>
      <c r="G27" s="11" t="n">
        <v>1217.25104</v>
      </c>
      <c r="H27" s="11" t="n">
        <f aca="false">G27-F27</f>
        <v>-152.74896</v>
      </c>
      <c r="I27" s="11" t="n">
        <f aca="false">IF(F27=0,0,G27/F27*100)</f>
        <v>88.8504408759124</v>
      </c>
    </row>
    <row r="28" customFormat="false" ht="12.75" hidden="false" customHeight="false" outlineLevel="0" collapsed="false">
      <c r="A28" s="8"/>
      <c r="B28" s="9" t="n">
        <v>14021900</v>
      </c>
      <c r="C28" s="10" t="s">
        <v>32</v>
      </c>
      <c r="D28" s="11" t="n">
        <v>1500</v>
      </c>
      <c r="E28" s="11" t="n">
        <v>1500</v>
      </c>
      <c r="F28" s="11" t="n">
        <v>1370</v>
      </c>
      <c r="G28" s="11" t="n">
        <v>1217.25104</v>
      </c>
      <c r="H28" s="11" t="n">
        <f aca="false">G28-F28</f>
        <v>-152.74896</v>
      </c>
      <c r="I28" s="11" t="n">
        <f aca="false">IF(F28=0,0,G28/F28*100)</f>
        <v>88.8504408759124</v>
      </c>
    </row>
    <row r="29" customFormat="false" ht="25.5" hidden="false" customHeight="false" outlineLevel="0" collapsed="false">
      <c r="A29" s="8"/>
      <c r="B29" s="9" t="n">
        <v>14030000</v>
      </c>
      <c r="C29" s="10" t="s">
        <v>33</v>
      </c>
      <c r="D29" s="11" t="n">
        <v>6150</v>
      </c>
      <c r="E29" s="11" t="n">
        <v>6150</v>
      </c>
      <c r="F29" s="11" t="n">
        <v>5650</v>
      </c>
      <c r="G29" s="11" t="n">
        <v>5071.05312</v>
      </c>
      <c r="H29" s="11" t="n">
        <f aca="false">G29-F29</f>
        <v>-578.94688</v>
      </c>
      <c r="I29" s="11" t="n">
        <f aca="false">IF(F29=0,0,G29/F29*100)</f>
        <v>89.7531525663717</v>
      </c>
    </row>
    <row r="30" customFormat="false" ht="12.75" hidden="false" customHeight="false" outlineLevel="0" collapsed="false">
      <c r="A30" s="8"/>
      <c r="B30" s="9" t="n">
        <v>14031900</v>
      </c>
      <c r="C30" s="10" t="s">
        <v>32</v>
      </c>
      <c r="D30" s="11" t="n">
        <v>6150</v>
      </c>
      <c r="E30" s="11" t="n">
        <v>6150</v>
      </c>
      <c r="F30" s="11" t="n">
        <v>5650</v>
      </c>
      <c r="G30" s="11" t="n">
        <v>5071.05312</v>
      </c>
      <c r="H30" s="11" t="n">
        <f aca="false">G30-F30</f>
        <v>-578.94688</v>
      </c>
      <c r="I30" s="11" t="n">
        <f aca="false">IF(F30=0,0,G30/F30*100)</f>
        <v>89.7531525663717</v>
      </c>
    </row>
    <row r="31" customFormat="false" ht="23.25" hidden="false" customHeight="true" outlineLevel="0" collapsed="false">
      <c r="A31" s="8"/>
      <c r="B31" s="9" t="n">
        <v>14040000</v>
      </c>
      <c r="C31" s="10" t="s">
        <v>34</v>
      </c>
      <c r="D31" s="11" t="n">
        <v>7300</v>
      </c>
      <c r="E31" s="11" t="n">
        <v>8360</v>
      </c>
      <c r="F31" s="11" t="n">
        <v>7481.5</v>
      </c>
      <c r="G31" s="11" t="n">
        <v>9063.42528</v>
      </c>
      <c r="H31" s="11" t="n">
        <f aca="false">G31-F31</f>
        <v>1581.92528</v>
      </c>
      <c r="I31" s="11" t="n">
        <f aca="false">IF(F31=0,0,G31/F31*100)</f>
        <v>121.144493483927</v>
      </c>
    </row>
    <row r="32" customFormat="false" ht="12.75" hidden="false" customHeight="false" outlineLevel="0" collapsed="false">
      <c r="A32" s="8"/>
      <c r="B32" s="9" t="n">
        <v>18000000</v>
      </c>
      <c r="C32" s="10" t="s">
        <v>35</v>
      </c>
      <c r="D32" s="11" t="n">
        <v>101626</v>
      </c>
      <c r="E32" s="11" t="n">
        <v>102560</v>
      </c>
      <c r="F32" s="11" t="n">
        <v>95994.5</v>
      </c>
      <c r="G32" s="11" t="n">
        <v>102074.57429</v>
      </c>
      <c r="H32" s="11" t="n">
        <f aca="false">G32-F32</f>
        <v>6080.07429</v>
      </c>
      <c r="I32" s="11" t="n">
        <f aca="false">IF(F32=0,0,G32/F32*100)</f>
        <v>106.333773591195</v>
      </c>
    </row>
    <row r="33" customFormat="false" ht="12.75" hidden="false" customHeight="false" outlineLevel="0" collapsed="false">
      <c r="A33" s="8"/>
      <c r="B33" s="9" t="n">
        <v>18010000</v>
      </c>
      <c r="C33" s="10" t="s">
        <v>36</v>
      </c>
      <c r="D33" s="11" t="n">
        <v>77550</v>
      </c>
      <c r="E33" s="11" t="n">
        <v>76880</v>
      </c>
      <c r="F33" s="11" t="n">
        <v>71334.5</v>
      </c>
      <c r="G33" s="11" t="n">
        <v>73936.4588</v>
      </c>
      <c r="H33" s="11" t="n">
        <f aca="false">G33-F33</f>
        <v>2601.95879999999</v>
      </c>
      <c r="I33" s="11" t="n">
        <f aca="false">IF(F33=0,0,G33/F33*100)</f>
        <v>103.647546138264</v>
      </c>
    </row>
    <row r="34" customFormat="false" ht="38.25" hidden="false" customHeight="false" outlineLevel="0" collapsed="false">
      <c r="A34" s="8"/>
      <c r="B34" s="9" t="n">
        <v>18010100</v>
      </c>
      <c r="C34" s="10" t="s">
        <v>37</v>
      </c>
      <c r="D34" s="11" t="n">
        <v>230</v>
      </c>
      <c r="E34" s="11" t="n">
        <v>170</v>
      </c>
      <c r="F34" s="11" t="n">
        <v>170</v>
      </c>
      <c r="G34" s="11" t="n">
        <v>196.59465</v>
      </c>
      <c r="H34" s="11" t="n">
        <f aca="false">G34-F34</f>
        <v>26.59465</v>
      </c>
      <c r="I34" s="11" t="n">
        <f aca="false">IF(F34=0,0,G34/F34*100)</f>
        <v>115.643911764706</v>
      </c>
    </row>
    <row r="35" customFormat="false" ht="38.25" hidden="false" customHeight="false" outlineLevel="0" collapsed="false">
      <c r="A35" s="8"/>
      <c r="B35" s="9" t="n">
        <v>18010200</v>
      </c>
      <c r="C35" s="10" t="s">
        <v>38</v>
      </c>
      <c r="D35" s="11" t="n">
        <v>290</v>
      </c>
      <c r="E35" s="11" t="n">
        <v>230</v>
      </c>
      <c r="F35" s="11" t="n">
        <v>230</v>
      </c>
      <c r="G35" s="11" t="n">
        <v>321.55679</v>
      </c>
      <c r="H35" s="11" t="n">
        <f aca="false">G35-F35</f>
        <v>91.55679</v>
      </c>
      <c r="I35" s="11" t="n">
        <f aca="false">IF(F35=0,0,G35/F35*100)</f>
        <v>139.8073</v>
      </c>
    </row>
    <row r="36" customFormat="false" ht="38.25" hidden="false" customHeight="false" outlineLevel="0" collapsed="false">
      <c r="A36" s="8"/>
      <c r="B36" s="9" t="n">
        <v>18010300</v>
      </c>
      <c r="C36" s="10" t="s">
        <v>39</v>
      </c>
      <c r="D36" s="11" t="n">
        <v>260</v>
      </c>
      <c r="E36" s="11" t="n">
        <v>260</v>
      </c>
      <c r="F36" s="11" t="n">
        <v>260</v>
      </c>
      <c r="G36" s="11" t="n">
        <v>330.81726</v>
      </c>
      <c r="H36" s="11" t="n">
        <f aca="false">G36-F36</f>
        <v>70.81726</v>
      </c>
      <c r="I36" s="11" t="n">
        <f aca="false">IF(F36=0,0,G36/F36*100)</f>
        <v>127.237407692308</v>
      </c>
    </row>
    <row r="37" customFormat="false" ht="38.25" hidden="false" customHeight="false" outlineLevel="0" collapsed="false">
      <c r="A37" s="8"/>
      <c r="B37" s="9" t="n">
        <v>18010400</v>
      </c>
      <c r="C37" s="10" t="s">
        <v>40</v>
      </c>
      <c r="D37" s="11" t="n">
        <v>4860</v>
      </c>
      <c r="E37" s="11" t="n">
        <v>4420</v>
      </c>
      <c r="F37" s="11" t="n">
        <v>4420</v>
      </c>
      <c r="G37" s="11" t="n">
        <v>4311.12809</v>
      </c>
      <c r="H37" s="11" t="n">
        <f aca="false">G37-F37</f>
        <v>-108.87191</v>
      </c>
      <c r="I37" s="11" t="n">
        <f aca="false">IF(F37=0,0,G37/F37*100)</f>
        <v>97.5368346153846</v>
      </c>
    </row>
    <row r="38" customFormat="false" ht="12.75" hidden="false" customHeight="false" outlineLevel="0" collapsed="false">
      <c r="A38" s="8"/>
      <c r="B38" s="9" t="n">
        <v>18010500</v>
      </c>
      <c r="C38" s="10" t="s">
        <v>41</v>
      </c>
      <c r="D38" s="11" t="n">
        <v>45770</v>
      </c>
      <c r="E38" s="11" t="n">
        <v>44570</v>
      </c>
      <c r="F38" s="11" t="n">
        <v>41055</v>
      </c>
      <c r="G38" s="11" t="n">
        <v>41618.96755</v>
      </c>
      <c r="H38" s="11" t="n">
        <f aca="false">G38-F38</f>
        <v>563.967549999994</v>
      </c>
      <c r="I38" s="11" t="n">
        <f aca="false">IF(F38=0,0,G38/F38*100)</f>
        <v>101.373687857752</v>
      </c>
    </row>
    <row r="39" customFormat="false" ht="12.75" hidden="false" customHeight="false" outlineLevel="0" collapsed="false">
      <c r="A39" s="8"/>
      <c r="B39" s="9" t="n">
        <v>18010600</v>
      </c>
      <c r="C39" s="10" t="s">
        <v>42</v>
      </c>
      <c r="D39" s="11" t="n">
        <v>19660</v>
      </c>
      <c r="E39" s="11" t="n">
        <v>21160</v>
      </c>
      <c r="F39" s="11" t="n">
        <v>19376.5</v>
      </c>
      <c r="G39" s="11" t="n">
        <v>20932.41595</v>
      </c>
      <c r="H39" s="11" t="n">
        <f aca="false">G39-F39</f>
        <v>1555.91595</v>
      </c>
      <c r="I39" s="11" t="n">
        <f aca="false">IF(F39=0,0,G39/F39*100)</f>
        <v>108.029912264857</v>
      </c>
    </row>
    <row r="40" customFormat="false" ht="12.75" hidden="false" customHeight="false" outlineLevel="0" collapsed="false">
      <c r="A40" s="8"/>
      <c r="B40" s="9" t="n">
        <v>18010700</v>
      </c>
      <c r="C40" s="10" t="s">
        <v>43</v>
      </c>
      <c r="D40" s="11" t="n">
        <v>150</v>
      </c>
      <c r="E40" s="11" t="n">
        <v>140</v>
      </c>
      <c r="F40" s="11" t="n">
        <v>133</v>
      </c>
      <c r="G40" s="11" t="n">
        <v>148.09734</v>
      </c>
      <c r="H40" s="11" t="n">
        <f aca="false">G40-F40</f>
        <v>15.09734</v>
      </c>
      <c r="I40" s="11" t="n">
        <f aca="false">IF(F40=0,0,G40/F40*100)</f>
        <v>111.351383458647</v>
      </c>
    </row>
    <row r="41" customFormat="false" ht="12.75" hidden="false" customHeight="false" outlineLevel="0" collapsed="false">
      <c r="A41" s="8"/>
      <c r="B41" s="9" t="n">
        <v>18010900</v>
      </c>
      <c r="C41" s="10" t="s">
        <v>44</v>
      </c>
      <c r="D41" s="11" t="n">
        <v>6200</v>
      </c>
      <c r="E41" s="11" t="n">
        <v>5800</v>
      </c>
      <c r="F41" s="11" t="n">
        <v>5560</v>
      </c>
      <c r="G41" s="11" t="n">
        <v>5829.38108</v>
      </c>
      <c r="H41" s="11" t="n">
        <f aca="false">G41-F41</f>
        <v>269.38108</v>
      </c>
      <c r="I41" s="11" t="n">
        <f aca="false">IF(F41=0,0,G41/F41*100)</f>
        <v>104.844983453237</v>
      </c>
    </row>
    <row r="42" customFormat="false" ht="12.75" hidden="false" customHeight="false" outlineLevel="0" collapsed="false">
      <c r="A42" s="8"/>
      <c r="B42" s="9" t="n">
        <v>18011000</v>
      </c>
      <c r="C42" s="10" t="s">
        <v>45</v>
      </c>
      <c r="D42" s="11" t="n">
        <v>30</v>
      </c>
      <c r="E42" s="11" t="n">
        <v>60</v>
      </c>
      <c r="F42" s="11" t="n">
        <v>60</v>
      </c>
      <c r="G42" s="11" t="n">
        <v>207.91675</v>
      </c>
      <c r="H42" s="11" t="n">
        <f aca="false">G42-F42</f>
        <v>147.91675</v>
      </c>
      <c r="I42" s="11" t="n">
        <f aca="false">IF(F42=0,0,G42/F42*100)</f>
        <v>346.527916666667</v>
      </c>
    </row>
    <row r="43" customFormat="false" ht="12.75" hidden="false" customHeight="false" outlineLevel="0" collapsed="false">
      <c r="A43" s="8"/>
      <c r="B43" s="9" t="n">
        <v>18011100</v>
      </c>
      <c r="C43" s="10" t="s">
        <v>46</v>
      </c>
      <c r="D43" s="11" t="n">
        <v>100</v>
      </c>
      <c r="E43" s="11" t="n">
        <v>70</v>
      </c>
      <c r="F43" s="11" t="n">
        <v>70</v>
      </c>
      <c r="G43" s="11" t="n">
        <v>39.58334</v>
      </c>
      <c r="H43" s="11" t="n">
        <f aca="false">G43-F43</f>
        <v>-30.41666</v>
      </c>
      <c r="I43" s="11" t="n">
        <f aca="false">IF(F43=0,0,G43/F43*100)</f>
        <v>56.5476285714286</v>
      </c>
    </row>
    <row r="44" customFormat="false" ht="12.75" hidden="false" customHeight="false" outlineLevel="0" collapsed="false">
      <c r="A44" s="8"/>
      <c r="B44" s="9" t="n">
        <v>18050000</v>
      </c>
      <c r="C44" s="10" t="s">
        <v>47</v>
      </c>
      <c r="D44" s="11" t="n">
        <v>24076</v>
      </c>
      <c r="E44" s="11" t="n">
        <v>25680</v>
      </c>
      <c r="F44" s="11" t="n">
        <v>24660</v>
      </c>
      <c r="G44" s="11" t="n">
        <v>28138.11549</v>
      </c>
      <c r="H44" s="11" t="n">
        <f aca="false">G44-F44</f>
        <v>3478.11549</v>
      </c>
      <c r="I44" s="11" t="n">
        <f aca="false">IF(F44=0,0,G44/F44*100)</f>
        <v>114.104280170316</v>
      </c>
    </row>
    <row r="45" customFormat="false" ht="25.5" hidden="false" customHeight="false" outlineLevel="0" collapsed="false">
      <c r="A45" s="8"/>
      <c r="B45" s="9" t="n">
        <v>18050200</v>
      </c>
      <c r="C45" s="10" t="s">
        <v>48</v>
      </c>
      <c r="D45" s="11" t="n">
        <v>0</v>
      </c>
      <c r="E45" s="11" t="n">
        <v>0</v>
      </c>
      <c r="F45" s="11" t="n">
        <v>0</v>
      </c>
      <c r="G45" s="11" t="n">
        <v>0.02254</v>
      </c>
      <c r="H45" s="11" t="n">
        <f aca="false">G45-F45</f>
        <v>0.02254</v>
      </c>
      <c r="I45" s="11" t="n">
        <f aca="false">IF(F45=0,0,G45/F45*100)</f>
        <v>0</v>
      </c>
    </row>
    <row r="46" customFormat="false" ht="12.75" hidden="false" customHeight="false" outlineLevel="0" collapsed="false">
      <c r="A46" s="8"/>
      <c r="B46" s="9" t="n">
        <v>18050300</v>
      </c>
      <c r="C46" s="10" t="s">
        <v>49</v>
      </c>
      <c r="D46" s="11" t="n">
        <v>6550</v>
      </c>
      <c r="E46" s="11" t="n">
        <v>6550</v>
      </c>
      <c r="F46" s="11" t="n">
        <v>6380</v>
      </c>
      <c r="G46" s="11" t="n">
        <v>7691.27655</v>
      </c>
      <c r="H46" s="11" t="n">
        <f aca="false">G46-F46</f>
        <v>1311.27655</v>
      </c>
      <c r="I46" s="11" t="n">
        <f aca="false">IF(F46=0,0,G46/F46*100)</f>
        <v>120.552923981191</v>
      </c>
    </row>
    <row r="47" customFormat="false" ht="12.75" hidden="false" customHeight="false" outlineLevel="0" collapsed="false">
      <c r="A47" s="8"/>
      <c r="B47" s="9" t="n">
        <v>18050400</v>
      </c>
      <c r="C47" s="10" t="s">
        <v>50</v>
      </c>
      <c r="D47" s="11" t="n">
        <v>17500</v>
      </c>
      <c r="E47" s="11" t="n">
        <v>19110</v>
      </c>
      <c r="F47" s="11" t="n">
        <v>18260</v>
      </c>
      <c r="G47" s="11" t="n">
        <v>20415.62456</v>
      </c>
      <c r="H47" s="11" t="n">
        <f aca="false">G47-F47</f>
        <v>2155.62456</v>
      </c>
      <c r="I47" s="11" t="n">
        <f aca="false">IF(F47=0,0,G47/F47*100)</f>
        <v>111.805172836802</v>
      </c>
    </row>
    <row r="48" customFormat="false" ht="48" hidden="false" customHeight="true" outlineLevel="0" collapsed="false">
      <c r="A48" s="8"/>
      <c r="B48" s="9" t="n">
        <v>18050500</v>
      </c>
      <c r="C48" s="10" t="s">
        <v>51</v>
      </c>
      <c r="D48" s="11" t="n">
        <v>26</v>
      </c>
      <c r="E48" s="11" t="n">
        <v>20</v>
      </c>
      <c r="F48" s="11" t="n">
        <v>20</v>
      </c>
      <c r="G48" s="11" t="n">
        <v>31.19184</v>
      </c>
      <c r="H48" s="11" t="n">
        <f aca="false">G48-F48</f>
        <v>11.19184</v>
      </c>
      <c r="I48" s="11" t="n">
        <f aca="false">IF(F48=0,0,G48/F48*100)</f>
        <v>155.9592</v>
      </c>
    </row>
    <row r="49" customFormat="false" ht="12.75" hidden="false" customHeight="false" outlineLevel="0" collapsed="false">
      <c r="A49" s="8"/>
      <c r="B49" s="9" t="n">
        <v>20000000</v>
      </c>
      <c r="C49" s="10" t="s">
        <v>52</v>
      </c>
      <c r="D49" s="11" t="n">
        <v>10495</v>
      </c>
      <c r="E49" s="11" t="n">
        <v>11160</v>
      </c>
      <c r="F49" s="11" t="n">
        <v>10464.7</v>
      </c>
      <c r="G49" s="11" t="n">
        <v>12066.15642</v>
      </c>
      <c r="H49" s="11" t="n">
        <f aca="false">G49-F49</f>
        <v>1601.45642</v>
      </c>
      <c r="I49" s="11" t="n">
        <f aca="false">IF(F49=0,0,G49/F49*100)</f>
        <v>115.303414526933</v>
      </c>
    </row>
    <row r="50" customFormat="false" ht="12.75" hidden="false" customHeight="false" outlineLevel="0" collapsed="false">
      <c r="A50" s="8"/>
      <c r="B50" s="9" t="n">
        <v>21000000</v>
      </c>
      <c r="C50" s="10" t="s">
        <v>53</v>
      </c>
      <c r="D50" s="11" t="n">
        <v>5025</v>
      </c>
      <c r="E50" s="11" t="n">
        <v>5825</v>
      </c>
      <c r="F50" s="11" t="n">
        <v>5621.7</v>
      </c>
      <c r="G50" s="11" t="n">
        <v>7264.50591</v>
      </c>
      <c r="H50" s="11" t="n">
        <f aca="false">G50-F50</f>
        <v>1642.80591</v>
      </c>
      <c r="I50" s="11" t="n">
        <f aca="false">IF(F50=0,0,G50/F50*100)</f>
        <v>129.222582314958</v>
      </c>
    </row>
    <row r="51" customFormat="false" ht="25.5" hidden="false" customHeight="false" outlineLevel="0" collapsed="false">
      <c r="A51" s="8"/>
      <c r="B51" s="9" t="n">
        <v>21050000</v>
      </c>
      <c r="C51" s="10" t="s">
        <v>54</v>
      </c>
      <c r="D51" s="11" t="n">
        <v>5000</v>
      </c>
      <c r="E51" s="11" t="n">
        <v>5800</v>
      </c>
      <c r="F51" s="11" t="n">
        <v>5600</v>
      </c>
      <c r="G51" s="11" t="n">
        <v>7204.33728</v>
      </c>
      <c r="H51" s="11" t="n">
        <f aca="false">G51-F51</f>
        <v>1604.33728</v>
      </c>
      <c r="I51" s="11" t="n">
        <f aca="false">IF(F51=0,0,G51/F51*100)</f>
        <v>128.64888</v>
      </c>
    </row>
    <row r="52" customFormat="false" ht="12.75" hidden="false" customHeight="false" outlineLevel="0" collapsed="false">
      <c r="A52" s="8"/>
      <c r="B52" s="9" t="n">
        <v>21080000</v>
      </c>
      <c r="C52" s="10" t="s">
        <v>55</v>
      </c>
      <c r="D52" s="11" t="n">
        <v>25</v>
      </c>
      <c r="E52" s="11" t="n">
        <v>25</v>
      </c>
      <c r="F52" s="11" t="n">
        <v>21.7</v>
      </c>
      <c r="G52" s="11" t="n">
        <v>60.16863</v>
      </c>
      <c r="H52" s="11" t="n">
        <f aca="false">G52-F52</f>
        <v>38.46863</v>
      </c>
      <c r="I52" s="11" t="n">
        <f aca="false">IF(F52=0,0,G52/F52*100)</f>
        <v>277.274792626728</v>
      </c>
    </row>
    <row r="53" customFormat="false" ht="12.75" hidden="false" customHeight="false" outlineLevel="0" collapsed="false">
      <c r="A53" s="8"/>
      <c r="B53" s="9" t="n">
        <v>21081100</v>
      </c>
      <c r="C53" s="10" t="s">
        <v>56</v>
      </c>
      <c r="D53" s="11" t="n">
        <v>25</v>
      </c>
      <c r="E53" s="11" t="n">
        <v>25</v>
      </c>
      <c r="F53" s="11" t="n">
        <v>21.7</v>
      </c>
      <c r="G53" s="11" t="n">
        <v>26.92807</v>
      </c>
      <c r="H53" s="11" t="n">
        <f aca="false">G53-F53</f>
        <v>5.22807</v>
      </c>
      <c r="I53" s="11" t="n">
        <f aca="false">IF(F53=0,0,G53/F53*100)</f>
        <v>124.092488479263</v>
      </c>
    </row>
    <row r="54" customFormat="false" ht="38.25" hidden="false" customHeight="false" outlineLevel="0" collapsed="false">
      <c r="A54" s="8"/>
      <c r="B54" s="9" t="n">
        <v>21081500</v>
      </c>
      <c r="C54" s="10" t="s">
        <v>57</v>
      </c>
      <c r="D54" s="11" t="n">
        <v>0</v>
      </c>
      <c r="E54" s="11" t="n">
        <v>0</v>
      </c>
      <c r="F54" s="11" t="n">
        <v>0</v>
      </c>
      <c r="G54" s="11" t="n">
        <v>31.8</v>
      </c>
      <c r="H54" s="11" t="n">
        <f aca="false">G54-F54</f>
        <v>31.8</v>
      </c>
      <c r="I54" s="11" t="n">
        <f aca="false">IF(F54=0,0,G54/F54*100)</f>
        <v>0</v>
      </c>
    </row>
    <row r="55" customFormat="false" ht="12.75" hidden="false" customHeight="false" outlineLevel="0" collapsed="false">
      <c r="A55" s="8"/>
      <c r="B55" s="9" t="n">
        <v>21081700</v>
      </c>
      <c r="C55" s="10" t="s">
        <v>58</v>
      </c>
      <c r="D55" s="11" t="n">
        <v>0</v>
      </c>
      <c r="E55" s="11" t="n">
        <v>0</v>
      </c>
      <c r="F55" s="11" t="n">
        <v>0</v>
      </c>
      <c r="G55" s="11" t="n">
        <v>1.44056</v>
      </c>
      <c r="H55" s="11" t="n">
        <f aca="false">G55-F55</f>
        <v>1.44056</v>
      </c>
      <c r="I55" s="11" t="n">
        <f aca="false">IF(F55=0,0,G55/F55*100)</f>
        <v>0</v>
      </c>
    </row>
    <row r="56" customFormat="false" ht="25.5" hidden="false" customHeight="false" outlineLevel="0" collapsed="false">
      <c r="A56" s="8"/>
      <c r="B56" s="9" t="n">
        <v>22000000</v>
      </c>
      <c r="C56" s="10" t="s">
        <v>59</v>
      </c>
      <c r="D56" s="11" t="n">
        <v>4720</v>
      </c>
      <c r="E56" s="11" t="n">
        <v>4705</v>
      </c>
      <c r="F56" s="11" t="n">
        <v>4313</v>
      </c>
      <c r="G56" s="11" t="n">
        <v>4369.62523</v>
      </c>
      <c r="H56" s="11" t="n">
        <f aca="false">G56-F56</f>
        <v>56.6252300000015</v>
      </c>
      <c r="I56" s="11" t="n">
        <f aca="false">IF(F56=0,0,G56/F56*100)</f>
        <v>101.3128965917</v>
      </c>
    </row>
    <row r="57" customFormat="false" ht="12.75" hidden="false" customHeight="false" outlineLevel="0" collapsed="false">
      <c r="A57" s="8"/>
      <c r="B57" s="9" t="n">
        <v>22010000</v>
      </c>
      <c r="C57" s="10" t="s">
        <v>60</v>
      </c>
      <c r="D57" s="11" t="n">
        <v>2670</v>
      </c>
      <c r="E57" s="11" t="n">
        <v>2655</v>
      </c>
      <c r="F57" s="11" t="n">
        <v>2432.5</v>
      </c>
      <c r="G57" s="11" t="n">
        <v>2425.68177</v>
      </c>
      <c r="H57" s="11" t="n">
        <f aca="false">G57-F57</f>
        <v>-6.81822999999986</v>
      </c>
      <c r="I57" s="11" t="n">
        <f aca="false">IF(F57=0,0,G57/F57*100)</f>
        <v>99.7197027749229</v>
      </c>
    </row>
    <row r="58" customFormat="false" ht="38.25" hidden="false" customHeight="false" outlineLevel="0" collapsed="false">
      <c r="A58" s="8"/>
      <c r="B58" s="9" t="n">
        <v>22010300</v>
      </c>
      <c r="C58" s="10" t="s">
        <v>61</v>
      </c>
      <c r="D58" s="11" t="n">
        <v>70</v>
      </c>
      <c r="E58" s="11" t="n">
        <v>70</v>
      </c>
      <c r="F58" s="11" t="n">
        <v>65</v>
      </c>
      <c r="G58" s="11" t="n">
        <v>99.564</v>
      </c>
      <c r="H58" s="11" t="n">
        <f aca="false">G58-F58</f>
        <v>34.564</v>
      </c>
      <c r="I58" s="11" t="n">
        <f aca="false">IF(F58=0,0,G58/F58*100)</f>
        <v>153.175384615385</v>
      </c>
    </row>
    <row r="59" customFormat="false" ht="12.75" hidden="false" customHeight="false" outlineLevel="0" collapsed="false">
      <c r="A59" s="8"/>
      <c r="B59" s="9" t="n">
        <v>22012500</v>
      </c>
      <c r="C59" s="10" t="s">
        <v>62</v>
      </c>
      <c r="D59" s="11" t="n">
        <v>2500</v>
      </c>
      <c r="E59" s="11" t="n">
        <v>2500</v>
      </c>
      <c r="F59" s="11" t="n">
        <v>2290</v>
      </c>
      <c r="G59" s="11" t="n">
        <v>2239.21277</v>
      </c>
      <c r="H59" s="11" t="n">
        <f aca="false">G59-F59</f>
        <v>-50.7872299999999</v>
      </c>
      <c r="I59" s="11" t="n">
        <f aca="false">IF(F59=0,0,G59/F59*100)</f>
        <v>97.7822170305677</v>
      </c>
    </row>
    <row r="60" customFormat="false" ht="25.5" hidden="false" customHeight="false" outlineLevel="0" collapsed="false">
      <c r="A60" s="8"/>
      <c r="B60" s="9" t="n">
        <v>22012600</v>
      </c>
      <c r="C60" s="10" t="s">
        <v>63</v>
      </c>
      <c r="D60" s="11" t="n">
        <v>100</v>
      </c>
      <c r="E60" s="11" t="n">
        <v>85</v>
      </c>
      <c r="F60" s="11" t="n">
        <v>77.5</v>
      </c>
      <c r="G60" s="11" t="n">
        <v>86.905</v>
      </c>
      <c r="H60" s="11" t="n">
        <f aca="false">G60-F60</f>
        <v>9.405</v>
      </c>
      <c r="I60" s="11" t="n">
        <f aca="false">IF(F60=0,0,G60/F60*100)</f>
        <v>112.135483870968</v>
      </c>
    </row>
    <row r="61" customFormat="false" ht="38.25" hidden="false" customHeight="false" outlineLevel="0" collapsed="false">
      <c r="A61" s="8"/>
      <c r="B61" s="9" t="n">
        <v>22080000</v>
      </c>
      <c r="C61" s="10" t="s">
        <v>64</v>
      </c>
      <c r="D61" s="11" t="n">
        <v>2000</v>
      </c>
      <c r="E61" s="11" t="n">
        <v>2000</v>
      </c>
      <c r="F61" s="11" t="n">
        <v>1835</v>
      </c>
      <c r="G61" s="11" t="n">
        <v>1806.41237</v>
      </c>
      <c r="H61" s="11" t="n">
        <f aca="false">G61-F61</f>
        <v>-28.58763</v>
      </c>
      <c r="I61" s="11" t="n">
        <f aca="false">IF(F61=0,0,G61/F61*100)</f>
        <v>98.4420910081744</v>
      </c>
    </row>
    <row r="62" customFormat="false" ht="38.25" hidden="false" customHeight="false" outlineLevel="0" collapsed="false">
      <c r="A62" s="8"/>
      <c r="B62" s="9" t="n">
        <v>22080400</v>
      </c>
      <c r="C62" s="10" t="s">
        <v>65</v>
      </c>
      <c r="D62" s="11" t="n">
        <v>2000</v>
      </c>
      <c r="E62" s="11" t="n">
        <v>2000</v>
      </c>
      <c r="F62" s="11" t="n">
        <v>1835</v>
      </c>
      <c r="G62" s="11" t="n">
        <v>1806.41237</v>
      </c>
      <c r="H62" s="11" t="n">
        <f aca="false">G62-F62</f>
        <v>-28.58763</v>
      </c>
      <c r="I62" s="11" t="n">
        <f aca="false">IF(F62=0,0,G62/F62*100)</f>
        <v>98.4420910081744</v>
      </c>
    </row>
    <row r="63" customFormat="false" ht="12.75" hidden="false" customHeight="false" outlineLevel="0" collapsed="false">
      <c r="A63" s="8"/>
      <c r="B63" s="9" t="n">
        <v>22090000</v>
      </c>
      <c r="C63" s="10" t="s">
        <v>66</v>
      </c>
      <c r="D63" s="11" t="n">
        <v>50</v>
      </c>
      <c r="E63" s="11" t="n">
        <v>50</v>
      </c>
      <c r="F63" s="11" t="n">
        <v>45.5</v>
      </c>
      <c r="G63" s="11" t="n">
        <v>137.53109</v>
      </c>
      <c r="H63" s="11" t="n">
        <f aca="false">G63-F63</f>
        <v>92.03109</v>
      </c>
      <c r="I63" s="11" t="n">
        <f aca="false">IF(F63=0,0,G63/F63*100)</f>
        <v>302.266131868132</v>
      </c>
    </row>
    <row r="64" customFormat="false" ht="38.25" hidden="false" customHeight="false" outlineLevel="0" collapsed="false">
      <c r="A64" s="8"/>
      <c r="B64" s="9" t="n">
        <v>22090100</v>
      </c>
      <c r="C64" s="10" t="s">
        <v>67</v>
      </c>
      <c r="D64" s="11" t="n">
        <v>35</v>
      </c>
      <c r="E64" s="11" t="n">
        <v>37.5</v>
      </c>
      <c r="F64" s="11" t="n">
        <v>33</v>
      </c>
      <c r="G64" s="11" t="n">
        <v>123.21519</v>
      </c>
      <c r="H64" s="11" t="n">
        <f aca="false">G64-F64</f>
        <v>90.21519</v>
      </c>
      <c r="I64" s="11" t="n">
        <f aca="false">IF(F64=0,0,G64/F64*100)</f>
        <v>373.379363636364</v>
      </c>
    </row>
    <row r="65" customFormat="false" ht="12.75" hidden="false" customHeight="false" outlineLevel="0" collapsed="false">
      <c r="A65" s="8"/>
      <c r="B65" s="9" t="n">
        <v>22090200</v>
      </c>
      <c r="C65" s="10" t="s">
        <v>68</v>
      </c>
      <c r="D65" s="11" t="n">
        <v>0</v>
      </c>
      <c r="E65" s="11" t="n">
        <v>0</v>
      </c>
      <c r="F65" s="11" t="n">
        <v>0</v>
      </c>
      <c r="G65" s="11" t="n">
        <v>0.1479</v>
      </c>
      <c r="H65" s="11" t="n">
        <f aca="false">G65-F65</f>
        <v>0.1479</v>
      </c>
      <c r="I65" s="11" t="n">
        <f aca="false">IF(F65=0,0,G65/F65*100)</f>
        <v>0</v>
      </c>
    </row>
    <row r="66" customFormat="false" ht="38.25" hidden="false" customHeight="false" outlineLevel="0" collapsed="false">
      <c r="A66" s="8"/>
      <c r="B66" s="9" t="n">
        <v>22090400</v>
      </c>
      <c r="C66" s="10" t="s">
        <v>69</v>
      </c>
      <c r="D66" s="11" t="n">
        <v>15</v>
      </c>
      <c r="E66" s="11" t="n">
        <v>12.5</v>
      </c>
      <c r="F66" s="11" t="n">
        <v>12.5</v>
      </c>
      <c r="G66" s="11" t="n">
        <v>14.168</v>
      </c>
      <c r="H66" s="11" t="n">
        <f aca="false">G66-F66</f>
        <v>1.668</v>
      </c>
      <c r="I66" s="11" t="n">
        <f aca="false">IF(F66=0,0,G66/F66*100)</f>
        <v>113.344</v>
      </c>
    </row>
    <row r="67" customFormat="false" ht="12.75" hidden="false" customHeight="false" outlineLevel="0" collapsed="false">
      <c r="A67" s="8"/>
      <c r="B67" s="9" t="n">
        <v>24000000</v>
      </c>
      <c r="C67" s="10" t="s">
        <v>70</v>
      </c>
      <c r="D67" s="11" t="n">
        <v>750</v>
      </c>
      <c r="E67" s="11" t="n">
        <v>630</v>
      </c>
      <c r="F67" s="11" t="n">
        <v>530</v>
      </c>
      <c r="G67" s="11" t="n">
        <v>432.02528</v>
      </c>
      <c r="H67" s="11" t="n">
        <f aca="false">G67-F67</f>
        <v>-97.9747200000001</v>
      </c>
      <c r="I67" s="11" t="n">
        <f aca="false">IF(F67=0,0,G67/F67*100)</f>
        <v>81.5142037735849</v>
      </c>
    </row>
    <row r="68" customFormat="false" ht="38.25" hidden="false" customHeight="false" outlineLevel="0" collapsed="false">
      <c r="A68" s="8"/>
      <c r="B68" s="9" t="n">
        <v>24030000</v>
      </c>
      <c r="C68" s="10" t="s">
        <v>71</v>
      </c>
      <c r="D68" s="11" t="n">
        <v>0</v>
      </c>
      <c r="E68" s="11" t="n">
        <v>0</v>
      </c>
      <c r="F68" s="11" t="n">
        <v>0</v>
      </c>
      <c r="G68" s="11" t="n">
        <v>0.93444</v>
      </c>
      <c r="H68" s="11" t="n">
        <f aca="false">G68-F68</f>
        <v>0.93444</v>
      </c>
      <c r="I68" s="11" t="n">
        <f aca="false">IF(F68=0,0,G68/F68*100)</f>
        <v>0</v>
      </c>
    </row>
    <row r="69" customFormat="false" ht="12.75" hidden="false" customHeight="false" outlineLevel="0" collapsed="false">
      <c r="A69" s="8"/>
      <c r="B69" s="9" t="n">
        <v>24060000</v>
      </c>
      <c r="C69" s="10" t="s">
        <v>55</v>
      </c>
      <c r="D69" s="11" t="n">
        <v>750</v>
      </c>
      <c r="E69" s="11" t="n">
        <v>630</v>
      </c>
      <c r="F69" s="11" t="n">
        <v>530</v>
      </c>
      <c r="G69" s="11" t="n">
        <v>431.09084</v>
      </c>
      <c r="H69" s="11" t="n">
        <f aca="false">G69-F69</f>
        <v>-98.90916</v>
      </c>
      <c r="I69" s="11" t="n">
        <f aca="false">IF(F69=0,0,G69/F69*100)</f>
        <v>81.3378943396226</v>
      </c>
    </row>
    <row r="70" customFormat="false" ht="12.75" hidden="false" customHeight="false" outlineLevel="0" collapsed="false">
      <c r="A70" s="8"/>
      <c r="B70" s="9" t="n">
        <v>24060300</v>
      </c>
      <c r="C70" s="10" t="s">
        <v>55</v>
      </c>
      <c r="D70" s="11" t="n">
        <v>750</v>
      </c>
      <c r="E70" s="11" t="n">
        <v>630</v>
      </c>
      <c r="F70" s="11" t="n">
        <v>530</v>
      </c>
      <c r="G70" s="11" t="n">
        <v>423.15764</v>
      </c>
      <c r="H70" s="11" t="n">
        <f aca="false">G70-F70</f>
        <v>-106.84236</v>
      </c>
      <c r="I70" s="11" t="n">
        <f aca="false">IF(F70=0,0,G70/F70*100)</f>
        <v>79.8410641509434</v>
      </c>
    </row>
    <row r="71" customFormat="false" ht="12.75" hidden="false" customHeight="false" outlineLevel="0" collapsed="false">
      <c r="A71" s="8"/>
      <c r="B71" s="9" t="n">
        <v>24060600</v>
      </c>
      <c r="C71" s="10" t="s">
        <v>72</v>
      </c>
      <c r="D71" s="11" t="n">
        <v>0</v>
      </c>
      <c r="E71" s="11" t="n">
        <v>0</v>
      </c>
      <c r="F71" s="11" t="n">
        <v>0</v>
      </c>
      <c r="G71" s="11" t="n">
        <v>3.96285</v>
      </c>
      <c r="H71" s="11" t="n">
        <f aca="false">G71-F71</f>
        <v>3.96285</v>
      </c>
      <c r="I71" s="11" t="n">
        <f aca="false">IF(F71=0,0,G71/F71*100)</f>
        <v>0</v>
      </c>
    </row>
    <row r="72" customFormat="false" ht="63.75" hidden="false" customHeight="false" outlineLevel="0" collapsed="false">
      <c r="A72" s="8"/>
      <c r="B72" s="9" t="n">
        <v>24062200</v>
      </c>
      <c r="C72" s="10" t="s">
        <v>73</v>
      </c>
      <c r="D72" s="11" t="n">
        <v>0</v>
      </c>
      <c r="E72" s="11" t="n">
        <v>0</v>
      </c>
      <c r="F72" s="11" t="n">
        <v>0</v>
      </c>
      <c r="G72" s="11" t="n">
        <v>3.97035</v>
      </c>
      <c r="H72" s="11" t="n">
        <f aca="false">G72-F72</f>
        <v>3.97035</v>
      </c>
      <c r="I72" s="11" t="n">
        <f aca="false">IF(F72=0,0,G72/F72*100)</f>
        <v>0</v>
      </c>
    </row>
    <row r="73" customFormat="false" ht="12.75" hidden="false" customHeight="false" outlineLevel="0" collapsed="false">
      <c r="A73" s="8"/>
      <c r="B73" s="9" t="n">
        <v>40000000</v>
      </c>
      <c r="C73" s="10" t="s">
        <v>74</v>
      </c>
      <c r="D73" s="11" t="n">
        <v>191934.139</v>
      </c>
      <c r="E73" s="11" t="n">
        <v>174630.387</v>
      </c>
      <c r="F73" s="11" t="n">
        <v>163793.202</v>
      </c>
      <c r="G73" s="11" t="n">
        <v>151468.462</v>
      </c>
      <c r="H73" s="11" t="n">
        <f aca="false">G73-F73</f>
        <v>-12324.74</v>
      </c>
      <c r="I73" s="11" t="n">
        <f aca="false">IF(F73=0,0,G73/F73*100)</f>
        <v>92.475426422154</v>
      </c>
    </row>
    <row r="74" customFormat="false" ht="12.75" hidden="false" customHeight="false" outlineLevel="0" collapsed="false">
      <c r="A74" s="8"/>
      <c r="B74" s="9" t="n">
        <v>41000000</v>
      </c>
      <c r="C74" s="10" t="s">
        <v>75</v>
      </c>
      <c r="D74" s="11" t="n">
        <v>191934.139</v>
      </c>
      <c r="E74" s="11" t="n">
        <v>174630.387</v>
      </c>
      <c r="F74" s="11" t="n">
        <v>163793.202</v>
      </c>
      <c r="G74" s="11" t="n">
        <v>151468.462</v>
      </c>
      <c r="H74" s="11" t="n">
        <f aca="false">G74-F74</f>
        <v>-12324.74</v>
      </c>
      <c r="I74" s="11" t="n">
        <f aca="false">IF(F74=0,0,G74/F74*100)</f>
        <v>92.475426422154</v>
      </c>
    </row>
    <row r="75" customFormat="false" ht="12.75" hidden="false" customHeight="false" outlineLevel="0" collapsed="false">
      <c r="A75" s="8"/>
      <c r="B75" s="9" t="n">
        <v>41030000</v>
      </c>
      <c r="C75" s="10" t="s">
        <v>76</v>
      </c>
      <c r="D75" s="11" t="n">
        <v>74947</v>
      </c>
      <c r="E75" s="11" t="n">
        <v>74947</v>
      </c>
      <c r="F75" s="11" t="n">
        <v>70031.2</v>
      </c>
      <c r="G75" s="11" t="n">
        <v>70031.2</v>
      </c>
      <c r="H75" s="11" t="n">
        <f aca="false">G75-F75</f>
        <v>0</v>
      </c>
      <c r="I75" s="11" t="n">
        <f aca="false">IF(F75=0,0,G75/F75*100)</f>
        <v>100</v>
      </c>
    </row>
    <row r="76" customFormat="false" ht="25.5" hidden="false" customHeight="false" outlineLevel="0" collapsed="false">
      <c r="A76" s="8"/>
      <c r="B76" s="9" t="n">
        <v>41033900</v>
      </c>
      <c r="C76" s="10" t="s">
        <v>77</v>
      </c>
      <c r="D76" s="11" t="n">
        <v>65000.7</v>
      </c>
      <c r="E76" s="11" t="n">
        <v>65000.7</v>
      </c>
      <c r="F76" s="11" t="n">
        <v>60084.9</v>
      </c>
      <c r="G76" s="11" t="n">
        <v>60084.9</v>
      </c>
      <c r="H76" s="11" t="n">
        <f aca="false">G76-F76</f>
        <v>0</v>
      </c>
      <c r="I76" s="11" t="n">
        <f aca="false">IF(F76=0,0,G76/F76*100)</f>
        <v>100</v>
      </c>
    </row>
    <row r="77" customFormat="false" ht="25.5" hidden="false" customHeight="false" outlineLevel="0" collapsed="false">
      <c r="A77" s="8"/>
      <c r="B77" s="9" t="n">
        <v>41034200</v>
      </c>
      <c r="C77" s="10" t="s">
        <v>78</v>
      </c>
      <c r="D77" s="11" t="n">
        <v>9946.3</v>
      </c>
      <c r="E77" s="11" t="n">
        <v>9946.3</v>
      </c>
      <c r="F77" s="11" t="n">
        <v>9946.3</v>
      </c>
      <c r="G77" s="11" t="n">
        <v>9946.3</v>
      </c>
      <c r="H77" s="11" t="n">
        <f aca="false">G77-F77</f>
        <v>0</v>
      </c>
      <c r="I77" s="11" t="n">
        <f aca="false">IF(F77=0,0,G77/F77*100)</f>
        <v>100</v>
      </c>
    </row>
    <row r="78" customFormat="false" ht="25.5" hidden="false" customHeight="false" outlineLevel="0" collapsed="false">
      <c r="A78" s="8"/>
      <c r="B78" s="9" t="n">
        <v>41050000</v>
      </c>
      <c r="C78" s="10" t="s">
        <v>79</v>
      </c>
      <c r="D78" s="11" t="n">
        <v>116987.139</v>
      </c>
      <c r="E78" s="11" t="n">
        <v>99683.387</v>
      </c>
      <c r="F78" s="11" t="n">
        <v>93762.002</v>
      </c>
      <c r="G78" s="11" t="n">
        <v>81437.262</v>
      </c>
      <c r="H78" s="11" t="n">
        <f aca="false">G78-F78</f>
        <v>-12324.74</v>
      </c>
      <c r="I78" s="11" t="n">
        <f aca="false">IF(F78=0,0,G78/F78*100)</f>
        <v>86.855293469523</v>
      </c>
    </row>
    <row r="79" customFormat="false" ht="66" hidden="false" customHeight="true" outlineLevel="0" collapsed="false">
      <c r="A79" s="8"/>
      <c r="B79" s="9" t="n">
        <v>41050100</v>
      </c>
      <c r="C79" s="10" t="s">
        <v>80</v>
      </c>
      <c r="D79" s="11" t="n">
        <v>56047.4</v>
      </c>
      <c r="E79" s="11" t="n">
        <v>33047.4</v>
      </c>
      <c r="F79" s="11" t="n">
        <v>33047.4</v>
      </c>
      <c r="G79" s="11" t="n">
        <v>30324.48498</v>
      </c>
      <c r="H79" s="11" t="n">
        <f aca="false">G79-F79</f>
        <v>-2722.91502</v>
      </c>
      <c r="I79" s="11" t="n">
        <f aca="false">IF(F79=0,0,G79/F79*100)</f>
        <v>91.7605771709726</v>
      </c>
    </row>
    <row r="80" customFormat="false" ht="53.25" hidden="false" customHeight="true" outlineLevel="0" collapsed="false">
      <c r="A80" s="8"/>
      <c r="B80" s="9" t="n">
        <v>41050200</v>
      </c>
      <c r="C80" s="10" t="s">
        <v>81</v>
      </c>
      <c r="D80" s="11" t="n">
        <v>131.4</v>
      </c>
      <c r="E80" s="11" t="n">
        <v>131.4</v>
      </c>
      <c r="F80" s="11" t="n">
        <v>120.45</v>
      </c>
      <c r="G80" s="11" t="n">
        <v>37.93358</v>
      </c>
      <c r="H80" s="11" t="n">
        <f aca="false">G80-F80</f>
        <v>-82.51642</v>
      </c>
      <c r="I80" s="11" t="n">
        <f aca="false">IF(F80=0,0,G80/F80*100)</f>
        <v>31.4932171025322</v>
      </c>
    </row>
    <row r="81" customFormat="false" ht="63.75" hidden="false" customHeight="false" outlineLevel="0" collapsed="false">
      <c r="A81" s="8"/>
      <c r="B81" s="9" t="n">
        <v>41050300</v>
      </c>
      <c r="C81" s="10" t="s">
        <v>82</v>
      </c>
      <c r="D81" s="11" t="n">
        <v>53329</v>
      </c>
      <c r="E81" s="11" t="n">
        <v>53329</v>
      </c>
      <c r="F81" s="11" t="n">
        <v>47758.9</v>
      </c>
      <c r="G81" s="11" t="n">
        <v>39068.94249</v>
      </c>
      <c r="H81" s="11" t="n">
        <f aca="false">G81-F81</f>
        <v>-8689.95751</v>
      </c>
      <c r="I81" s="11" t="n">
        <f aca="false">IF(F81=0,0,G81/F81*100)</f>
        <v>81.8045275121496</v>
      </c>
    </row>
    <row r="82" customFormat="false" ht="66" hidden="false" customHeight="true" outlineLevel="0" collapsed="false">
      <c r="A82" s="8"/>
      <c r="B82" s="9" t="n">
        <v>41050400</v>
      </c>
      <c r="C82" s="10" t="s">
        <v>83</v>
      </c>
      <c r="D82" s="11" t="n">
        <v>0</v>
      </c>
      <c r="E82" s="11" t="n">
        <v>3282.539</v>
      </c>
      <c r="F82" s="11" t="n">
        <v>3282.539</v>
      </c>
      <c r="G82" s="11" t="n">
        <v>3246.61</v>
      </c>
      <c r="H82" s="11" t="n">
        <f aca="false">G82-F82</f>
        <v>-35.9290000000001</v>
      </c>
      <c r="I82" s="11" t="n">
        <f aca="false">IF(F82=0,0,G82/F82*100)</f>
        <v>98.9054509329516</v>
      </c>
    </row>
    <row r="83" customFormat="false" ht="66" hidden="false" customHeight="true" outlineLevel="0" collapsed="false">
      <c r="A83" s="8"/>
      <c r="B83" s="9" t="n">
        <v>41050500</v>
      </c>
      <c r="C83" s="10" t="s">
        <v>84</v>
      </c>
      <c r="D83" s="11" t="n">
        <v>0</v>
      </c>
      <c r="E83" s="11" t="n">
        <v>1254.916</v>
      </c>
      <c r="F83" s="11" t="n">
        <v>1254.916</v>
      </c>
      <c r="G83" s="11" t="n">
        <v>1240.50864</v>
      </c>
      <c r="H83" s="11" t="n">
        <f aca="false">G83-F83</f>
        <v>-14.4073600000002</v>
      </c>
      <c r="I83" s="11" t="n">
        <f aca="false">IF(F83=0,0,G83/F83*100)</f>
        <v>98.851926344074</v>
      </c>
    </row>
    <row r="84" customFormat="false" ht="12.75" hidden="false" customHeight="false" outlineLevel="0" collapsed="false">
      <c r="A84" s="8"/>
      <c r="B84" s="9" t="n">
        <v>41050700</v>
      </c>
      <c r="C84" s="8" t="s">
        <v>85</v>
      </c>
      <c r="D84" s="11" t="n">
        <v>879.3</v>
      </c>
      <c r="E84" s="11" t="n">
        <v>879.3</v>
      </c>
      <c r="F84" s="11" t="n">
        <v>799.5</v>
      </c>
      <c r="G84" s="11" t="n">
        <v>722.2</v>
      </c>
      <c r="H84" s="11" t="n">
        <f aca="false">G84-F84</f>
        <v>-77.3</v>
      </c>
      <c r="I84" s="11" t="n">
        <f aca="false">IF(F84=0,0,G84/F84*100)</f>
        <v>90.3314571607255</v>
      </c>
    </row>
    <row r="85" customFormat="false" ht="12.75" hidden="false" customHeight="false" outlineLevel="0" collapsed="false">
      <c r="A85" s="8"/>
      <c r="B85" s="9" t="n">
        <v>41050900</v>
      </c>
      <c r="C85" s="8" t="s">
        <v>86</v>
      </c>
      <c r="D85" s="11" t="n">
        <v>0</v>
      </c>
      <c r="E85" s="11" t="n">
        <v>979.848</v>
      </c>
      <c r="F85" s="11" t="n">
        <v>979.848</v>
      </c>
      <c r="G85" s="11" t="n">
        <v>979.848</v>
      </c>
      <c r="H85" s="11" t="n">
        <f aca="false">G85-F85</f>
        <v>0</v>
      </c>
      <c r="I85" s="11" t="n">
        <f aca="false">IF(F85=0,0,G85/F85*100)</f>
        <v>100</v>
      </c>
    </row>
    <row r="86" customFormat="false" ht="12.75" hidden="false" customHeight="false" outlineLevel="0" collapsed="false">
      <c r="A86" s="8"/>
      <c r="B86" s="9" t="n">
        <v>41051000</v>
      </c>
      <c r="C86" s="8" t="s">
        <v>87</v>
      </c>
      <c r="D86" s="11" t="n">
        <v>1040.757</v>
      </c>
      <c r="E86" s="11" t="n">
        <v>1040.757</v>
      </c>
      <c r="F86" s="11" t="n">
        <v>962.046</v>
      </c>
      <c r="G86" s="11" t="n">
        <v>494.094</v>
      </c>
      <c r="H86" s="11" t="n">
        <f aca="false">G86-F86</f>
        <v>-467.952</v>
      </c>
      <c r="I86" s="11" t="n">
        <f aca="false">IF(F86=0,0,G86/F86*100)</f>
        <v>51.3586668412945</v>
      </c>
    </row>
    <row r="87" customFormat="false" ht="12.75" hidden="false" customHeight="false" outlineLevel="0" collapsed="false">
      <c r="A87" s="8"/>
      <c r="B87" s="9" t="n">
        <v>41051200</v>
      </c>
      <c r="C87" s="8" t="s">
        <v>88</v>
      </c>
      <c r="D87" s="11" t="n">
        <v>4475.84</v>
      </c>
      <c r="E87" s="11" t="n">
        <v>2056.374</v>
      </c>
      <c r="F87" s="11" t="n">
        <v>2012.758</v>
      </c>
      <c r="G87" s="11" t="n">
        <v>2012.758</v>
      </c>
      <c r="H87" s="11" t="n">
        <f aca="false">G87-F87</f>
        <v>0</v>
      </c>
      <c r="I87" s="11" t="n">
        <f aca="false">IF(F87=0,0,G87/F87*100)</f>
        <v>100</v>
      </c>
    </row>
    <row r="88" customFormat="false" ht="12.75" hidden="false" customHeight="false" outlineLevel="0" collapsed="false">
      <c r="A88" s="8"/>
      <c r="B88" s="9" t="n">
        <v>41051400</v>
      </c>
      <c r="C88" s="8" t="s">
        <v>89</v>
      </c>
      <c r="D88" s="11" t="n">
        <v>0</v>
      </c>
      <c r="E88" s="11" t="n">
        <v>609.883</v>
      </c>
      <c r="F88" s="11" t="n">
        <v>609.883</v>
      </c>
      <c r="G88" s="11" t="n">
        <v>566.161</v>
      </c>
      <c r="H88" s="11" t="n">
        <f aca="false">G88-F88</f>
        <v>-43.7220000000001</v>
      </c>
      <c r="I88" s="11" t="n">
        <f aca="false">IF(F88=0,0,G88/F88*100)</f>
        <v>92.831083994799</v>
      </c>
    </row>
    <row r="89" customFormat="false" ht="12.75" hidden="false" customHeight="false" outlineLevel="0" collapsed="false">
      <c r="A89" s="8"/>
      <c r="B89" s="9" t="n">
        <v>41051500</v>
      </c>
      <c r="C89" s="8" t="s">
        <v>90</v>
      </c>
      <c r="D89" s="11" t="n">
        <v>0</v>
      </c>
      <c r="E89" s="11" t="n">
        <v>1529.48</v>
      </c>
      <c r="F89" s="11" t="n">
        <v>1402.024</v>
      </c>
      <c r="G89" s="11" t="n">
        <v>1402.024</v>
      </c>
      <c r="H89" s="11" t="n">
        <f aca="false">G89-F89</f>
        <v>0</v>
      </c>
      <c r="I89" s="11" t="n">
        <f aca="false">IF(F89=0,0,G89/F89*100)</f>
        <v>100</v>
      </c>
    </row>
    <row r="90" customFormat="false" ht="12.75" hidden="false" customHeight="false" outlineLevel="0" collapsed="false">
      <c r="A90" s="8"/>
      <c r="B90" s="9" t="n">
        <v>41052000</v>
      </c>
      <c r="C90" s="8" t="s">
        <v>91</v>
      </c>
      <c r="D90" s="11" t="n">
        <v>320.2</v>
      </c>
      <c r="E90" s="11" t="n">
        <v>320.2</v>
      </c>
      <c r="F90" s="11" t="n">
        <v>320.2</v>
      </c>
      <c r="G90" s="11" t="n">
        <v>320.2</v>
      </c>
      <c r="H90" s="11" t="n">
        <f aca="false">G90-F90</f>
        <v>0</v>
      </c>
      <c r="I90" s="11" t="n">
        <f aca="false">IF(F90=0,0,G90/F90*100)</f>
        <v>100</v>
      </c>
    </row>
    <row r="91" customFormat="false" ht="12.75" hidden="false" customHeight="false" outlineLevel="0" collapsed="false">
      <c r="A91" s="8"/>
      <c r="B91" s="9" t="n">
        <v>41053900</v>
      </c>
      <c r="C91" s="8" t="s">
        <v>92</v>
      </c>
      <c r="D91" s="11" t="n">
        <v>763.242</v>
      </c>
      <c r="E91" s="11" t="n">
        <v>1045.079</v>
      </c>
      <c r="F91" s="11" t="n">
        <v>1034.327</v>
      </c>
      <c r="G91" s="11" t="n">
        <v>847.74831</v>
      </c>
      <c r="H91" s="11" t="n">
        <f aca="false">G91-F91</f>
        <v>-186.57869</v>
      </c>
      <c r="I91" s="11" t="n">
        <f aca="false">IF(F91=0,0,G91/F91*100)</f>
        <v>81.9613439463535</v>
      </c>
    </row>
    <row r="92" customFormat="false" ht="12.75" hidden="false" customHeight="false" outlineLevel="0" collapsed="false">
      <c r="A92" s="8"/>
      <c r="B92" s="9" t="n">
        <v>41054300</v>
      </c>
      <c r="C92" s="8" t="s">
        <v>93</v>
      </c>
      <c r="D92" s="11" t="n">
        <v>0</v>
      </c>
      <c r="E92" s="11" t="n">
        <v>177.211</v>
      </c>
      <c r="F92" s="11" t="n">
        <v>177.211</v>
      </c>
      <c r="G92" s="11" t="n">
        <v>173.749</v>
      </c>
      <c r="H92" s="11" t="n">
        <f aca="false">G92-F92</f>
        <v>-3.46200000000002</v>
      </c>
      <c r="I92" s="11" t="n">
        <f aca="false">IF(F92=0,0,G92/F92*100)</f>
        <v>98.0463966683784</v>
      </c>
    </row>
    <row r="93" customFormat="false" ht="15" hidden="false" customHeight="false" outlineLevel="0" collapsed="false">
      <c r="A93" s="12" t="s">
        <v>94</v>
      </c>
      <c r="B93" s="12"/>
      <c r="C93" s="12"/>
      <c r="D93" s="13" t="n">
        <v>550000</v>
      </c>
      <c r="E93" s="13" t="n">
        <v>550000</v>
      </c>
      <c r="F93" s="13" t="n">
        <v>505338</v>
      </c>
      <c r="G93" s="13" t="n">
        <v>516146.50796</v>
      </c>
      <c r="H93" s="13" t="n">
        <f aca="false">G93-F93</f>
        <v>10808.5079599999</v>
      </c>
      <c r="I93" s="13" t="n">
        <f aca="false">IF(F93=0,0,G93/F93*100)</f>
        <v>102.138867047402</v>
      </c>
    </row>
    <row r="94" customFormat="false" ht="15" hidden="false" customHeight="false" outlineLevel="0" collapsed="false">
      <c r="A94" s="12" t="s">
        <v>95</v>
      </c>
      <c r="B94" s="12"/>
      <c r="C94" s="12"/>
      <c r="D94" s="13" t="n">
        <v>741934.139</v>
      </c>
      <c r="E94" s="13" t="n">
        <v>724630.387</v>
      </c>
      <c r="F94" s="13" t="n">
        <v>669131.202</v>
      </c>
      <c r="G94" s="13" t="n">
        <v>667614.96996</v>
      </c>
      <c r="H94" s="13" t="n">
        <f aca="false">G94-F94</f>
        <v>-1516.23204000015</v>
      </c>
      <c r="I94" s="13" t="n">
        <f aca="false">IF(F94=0,0,G94/F94*100)</f>
        <v>99.773402878917</v>
      </c>
    </row>
  </sheetData>
  <mergeCells count="8">
    <mergeCell ref="A3:L3"/>
    <mergeCell ref="A5:L5"/>
    <mergeCell ref="A7:A8"/>
    <mergeCell ref="B7:B8"/>
    <mergeCell ref="C7:C8"/>
    <mergeCell ref="D7:I7"/>
    <mergeCell ref="A93:C93"/>
    <mergeCell ref="A94:C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32"/>
    <col collapsed="false" customWidth="true" hidden="false" outlineLevel="0" max="2" min="2" style="0" width="12.65"/>
    <col collapsed="false" customWidth="true" hidden="false" outlineLevel="0" max="3" min="3" style="0" width="54.15"/>
    <col collapsed="false" customWidth="true" hidden="true" outlineLevel="0" max="4" min="4" style="0" width="3.49"/>
    <col collapsed="false" customWidth="true" hidden="false" outlineLevel="0" max="5" min="5" style="0" width="12.32"/>
    <col collapsed="false" customWidth="true" hidden="false" outlineLevel="0" max="6" min="6" style="0" width="11.15"/>
    <col collapsed="false" customWidth="true" hidden="false" outlineLevel="0" max="7" min="7" style="0" width="12.32"/>
    <col collapsed="false" customWidth="true" hidden="false" outlineLevel="0" max="8" min="8" style="0" width="10.15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3.25" hidden="false" customHeight="false" outlineLevel="0" collapsed="false">
      <c r="A3" s="16" t="s">
        <v>9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8.75" hidden="false" customHeight="false" outlineLevel="0" collapsed="false">
      <c r="A5" s="17" t="s">
        <v>9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 t="s">
        <v>3</v>
      </c>
      <c r="H6" s="14"/>
      <c r="I6" s="14"/>
      <c r="J6" s="14"/>
      <c r="K6" s="14"/>
      <c r="L6" s="14"/>
    </row>
    <row r="7" customFormat="false" ht="15" hidden="false" customHeight="false" outlineLevel="0" collapsed="false">
      <c r="A7" s="18"/>
      <c r="B7" s="19" t="s">
        <v>4</v>
      </c>
      <c r="C7" s="19" t="s">
        <v>5</v>
      </c>
      <c r="D7" s="19" t="s">
        <v>6</v>
      </c>
      <c r="E7" s="19"/>
      <c r="F7" s="19"/>
      <c r="G7" s="19"/>
      <c r="H7" s="19"/>
      <c r="I7" s="19"/>
      <c r="J7" s="14"/>
      <c r="K7" s="14"/>
      <c r="L7" s="14"/>
    </row>
    <row r="8" customFormat="false" ht="42" hidden="false" customHeight="true" outlineLevel="0" collapsed="false">
      <c r="A8" s="18"/>
      <c r="B8" s="19"/>
      <c r="C8" s="19"/>
      <c r="D8" s="20" t="s">
        <v>7</v>
      </c>
      <c r="E8" s="20" t="s">
        <v>8</v>
      </c>
      <c r="F8" s="6" t="s">
        <v>9</v>
      </c>
      <c r="G8" s="21" t="s">
        <v>10</v>
      </c>
      <c r="H8" s="21" t="s">
        <v>11</v>
      </c>
      <c r="I8" s="21" t="s">
        <v>12</v>
      </c>
      <c r="J8" s="14"/>
      <c r="K8" s="14"/>
      <c r="L8" s="14"/>
    </row>
    <row r="9" customFormat="false" ht="15" hidden="false" customHeight="false" outlineLevel="0" collapsed="false">
      <c r="A9" s="22"/>
      <c r="B9" s="22" t="n">
        <v>10000000</v>
      </c>
      <c r="C9" s="23" t="s">
        <v>13</v>
      </c>
      <c r="D9" s="24" t="n">
        <v>26000</v>
      </c>
      <c r="E9" s="24" t="n">
        <v>35441.35</v>
      </c>
      <c r="F9" s="24" t="n">
        <v>35441.35</v>
      </c>
      <c r="G9" s="24" t="n">
        <v>35345.05605</v>
      </c>
      <c r="H9" s="24" t="n">
        <v>-96.2939499999993</v>
      </c>
      <c r="I9" s="24" t="n">
        <v>99.7283005585284</v>
      </c>
      <c r="J9" s="14"/>
      <c r="K9" s="14"/>
      <c r="L9" s="14"/>
    </row>
    <row r="10" customFormat="false" ht="15" hidden="false" customHeight="false" outlineLevel="0" collapsed="false">
      <c r="A10" s="22"/>
      <c r="B10" s="22" t="n">
        <v>19000000</v>
      </c>
      <c r="C10" s="23" t="s">
        <v>98</v>
      </c>
      <c r="D10" s="24" t="n">
        <v>26000</v>
      </c>
      <c r="E10" s="24" t="n">
        <v>35441.35</v>
      </c>
      <c r="F10" s="24" t="n">
        <v>35441.35</v>
      </c>
      <c r="G10" s="24" t="n">
        <v>35345.05605</v>
      </c>
      <c r="H10" s="24" t="n">
        <v>-96.2939499999993</v>
      </c>
      <c r="I10" s="24" t="n">
        <v>99.7283005585284</v>
      </c>
      <c r="J10" s="14"/>
      <c r="K10" s="14"/>
      <c r="L10" s="14"/>
    </row>
    <row r="11" customFormat="false" ht="15" hidden="false" customHeight="false" outlineLevel="0" collapsed="false">
      <c r="A11" s="22"/>
      <c r="B11" s="22" t="n">
        <v>19010000</v>
      </c>
      <c r="C11" s="23" t="s">
        <v>99</v>
      </c>
      <c r="D11" s="24" t="n">
        <v>26000</v>
      </c>
      <c r="E11" s="24" t="n">
        <v>35441.35</v>
      </c>
      <c r="F11" s="24" t="n">
        <v>35441.35</v>
      </c>
      <c r="G11" s="24" t="n">
        <v>35345.05605</v>
      </c>
      <c r="H11" s="24" t="n">
        <v>-96.2939499999993</v>
      </c>
      <c r="I11" s="24" t="n">
        <v>99.7283005585284</v>
      </c>
      <c r="J11" s="14"/>
      <c r="K11" s="14"/>
      <c r="L11" s="14"/>
    </row>
    <row r="12" customFormat="false" ht="75" hidden="false" customHeight="false" outlineLevel="0" collapsed="false">
      <c r="A12" s="22"/>
      <c r="B12" s="25" t="n">
        <v>19010100</v>
      </c>
      <c r="C12" s="23" t="s">
        <v>100</v>
      </c>
      <c r="D12" s="24" t="n">
        <v>3000</v>
      </c>
      <c r="E12" s="24" t="n">
        <v>3000</v>
      </c>
      <c r="F12" s="24" t="n">
        <v>3000</v>
      </c>
      <c r="G12" s="24" t="n">
        <v>3547.52805</v>
      </c>
      <c r="H12" s="24" t="n">
        <v>547.52805</v>
      </c>
      <c r="I12" s="24" t="n">
        <v>118.250935</v>
      </c>
      <c r="J12" s="14"/>
      <c r="K12" s="14"/>
      <c r="L12" s="14"/>
    </row>
    <row r="13" customFormat="false" ht="30" hidden="false" customHeight="false" outlineLevel="0" collapsed="false">
      <c r="A13" s="22"/>
      <c r="B13" s="25" t="n">
        <v>19010200</v>
      </c>
      <c r="C13" s="23" t="s">
        <v>101</v>
      </c>
      <c r="D13" s="24" t="n">
        <v>100</v>
      </c>
      <c r="E13" s="24" t="n">
        <v>100</v>
      </c>
      <c r="F13" s="24" t="n">
        <v>100</v>
      </c>
      <c r="G13" s="24" t="n">
        <v>21.3696</v>
      </c>
      <c r="H13" s="24" t="n">
        <v>-78.6304</v>
      </c>
      <c r="I13" s="24" t="n">
        <v>21.3696</v>
      </c>
      <c r="J13" s="14"/>
      <c r="K13" s="14"/>
      <c r="L13" s="14"/>
    </row>
    <row r="14" customFormat="false" ht="60" hidden="false" customHeight="false" outlineLevel="0" collapsed="false">
      <c r="A14" s="22"/>
      <c r="B14" s="25" t="n">
        <v>19010300</v>
      </c>
      <c r="C14" s="23" t="s">
        <v>102</v>
      </c>
      <c r="D14" s="24" t="n">
        <v>22900</v>
      </c>
      <c r="E14" s="24" t="n">
        <v>32341.35</v>
      </c>
      <c r="F14" s="24" t="n">
        <v>32341.35</v>
      </c>
      <c r="G14" s="24" t="n">
        <v>31776.1584</v>
      </c>
      <c r="H14" s="24" t="n">
        <v>-565.191599999998</v>
      </c>
      <c r="I14" s="24" t="n">
        <v>98.2524180344976</v>
      </c>
      <c r="J14" s="14"/>
      <c r="K14" s="14"/>
      <c r="L14" s="14"/>
    </row>
    <row r="15" customFormat="false" ht="15" hidden="false" customHeight="false" outlineLevel="0" collapsed="false">
      <c r="A15" s="22"/>
      <c r="B15" s="25" t="n">
        <v>20000000</v>
      </c>
      <c r="C15" s="23" t="s">
        <v>52</v>
      </c>
      <c r="D15" s="24" t="n">
        <v>12504.6</v>
      </c>
      <c r="E15" s="24" t="n">
        <v>12523.248</v>
      </c>
      <c r="F15" s="24" t="n">
        <v>11481.198</v>
      </c>
      <c r="G15" s="24" t="n">
        <v>33754.33281</v>
      </c>
      <c r="H15" s="24" t="n">
        <v>22273.13481</v>
      </c>
      <c r="I15" s="24" t="n">
        <v>293.996609151763</v>
      </c>
      <c r="J15" s="14"/>
      <c r="K15" s="14"/>
      <c r="L15" s="14"/>
    </row>
    <row r="16" customFormat="false" ht="30" hidden="false" customHeight="false" outlineLevel="0" collapsed="false">
      <c r="A16" s="22"/>
      <c r="B16" s="25" t="n">
        <v>21000000</v>
      </c>
      <c r="C16" s="23" t="s">
        <v>53</v>
      </c>
      <c r="D16" s="24" t="n">
        <v>0</v>
      </c>
      <c r="E16" s="24" t="n">
        <v>0</v>
      </c>
      <c r="F16" s="24" t="n">
        <v>0</v>
      </c>
      <c r="G16" s="24" t="n">
        <v>86.60385</v>
      </c>
      <c r="H16" s="24" t="n">
        <v>86.60385</v>
      </c>
      <c r="I16" s="24" t="n">
        <v>0</v>
      </c>
      <c r="J16" s="14"/>
      <c r="K16" s="14"/>
      <c r="L16" s="14"/>
    </row>
    <row r="17" customFormat="false" ht="45" hidden="false" customHeight="false" outlineLevel="0" collapsed="false">
      <c r="A17" s="22"/>
      <c r="B17" s="25" t="n">
        <v>21110000</v>
      </c>
      <c r="C17" s="23" t="s">
        <v>103</v>
      </c>
      <c r="D17" s="24" t="n">
        <v>0</v>
      </c>
      <c r="E17" s="24" t="n">
        <v>0</v>
      </c>
      <c r="F17" s="24" t="n">
        <v>0</v>
      </c>
      <c r="G17" s="24" t="n">
        <v>86.60385</v>
      </c>
      <c r="H17" s="24" t="n">
        <v>86.60385</v>
      </c>
      <c r="I17" s="24" t="n">
        <v>0</v>
      </c>
    </row>
    <row r="18" customFormat="false" ht="15" hidden="false" customHeight="false" outlineLevel="0" collapsed="false">
      <c r="A18" s="22"/>
      <c r="B18" s="25" t="n">
        <v>24000000</v>
      </c>
      <c r="C18" s="23" t="s">
        <v>70</v>
      </c>
      <c r="D18" s="24" t="n">
        <v>0</v>
      </c>
      <c r="E18" s="24" t="n">
        <v>18.648</v>
      </c>
      <c r="F18" s="24" t="n">
        <v>18.648</v>
      </c>
      <c r="G18" s="24" t="n">
        <v>91.96118</v>
      </c>
      <c r="H18" s="24" t="n">
        <v>73.31318</v>
      </c>
      <c r="I18" s="24" t="n">
        <v>493.142320892321</v>
      </c>
    </row>
    <row r="19" customFormat="false" ht="15" hidden="false" customHeight="false" outlineLevel="0" collapsed="false">
      <c r="A19" s="22"/>
      <c r="B19" s="25" t="n">
        <v>24060000</v>
      </c>
      <c r="C19" s="23" t="s">
        <v>55</v>
      </c>
      <c r="D19" s="24" t="n">
        <v>0</v>
      </c>
      <c r="E19" s="24" t="n">
        <v>0</v>
      </c>
      <c r="F19" s="24" t="n">
        <v>0</v>
      </c>
      <c r="G19" s="24" t="n">
        <v>5.0405</v>
      </c>
      <c r="H19" s="24" t="n">
        <v>5.0405</v>
      </c>
      <c r="I19" s="24" t="n">
        <v>0</v>
      </c>
    </row>
    <row r="20" customFormat="false" ht="60" hidden="false" customHeight="false" outlineLevel="0" collapsed="false">
      <c r="A20" s="22"/>
      <c r="B20" s="25" t="n">
        <v>24062100</v>
      </c>
      <c r="C20" s="23" t="s">
        <v>104</v>
      </c>
      <c r="D20" s="24" t="n">
        <v>0</v>
      </c>
      <c r="E20" s="24" t="n">
        <v>0</v>
      </c>
      <c r="F20" s="24" t="n">
        <v>0</v>
      </c>
      <c r="G20" s="24" t="n">
        <v>5.0405</v>
      </c>
      <c r="H20" s="24" t="n">
        <v>5.0405</v>
      </c>
      <c r="I20" s="24" t="n">
        <v>0</v>
      </c>
    </row>
    <row r="21" customFormat="false" ht="30" hidden="false" customHeight="false" outlineLevel="0" collapsed="false">
      <c r="A21" s="22"/>
      <c r="B21" s="25" t="n">
        <v>24110000</v>
      </c>
      <c r="C21" s="23" t="s">
        <v>105</v>
      </c>
      <c r="D21" s="24" t="n">
        <v>0</v>
      </c>
      <c r="E21" s="24" t="n">
        <v>18.648</v>
      </c>
      <c r="F21" s="24" t="n">
        <v>18.648</v>
      </c>
      <c r="G21" s="24" t="n">
        <v>24.48014</v>
      </c>
      <c r="H21" s="24" t="n">
        <v>5.83214</v>
      </c>
      <c r="I21" s="24" t="n">
        <v>131.274882024882</v>
      </c>
    </row>
    <row r="22" customFormat="false" ht="28.5" hidden="false" customHeight="true" outlineLevel="0" collapsed="false">
      <c r="A22" s="22"/>
      <c r="B22" s="25" t="n">
        <v>24110700</v>
      </c>
      <c r="C22" s="23" t="s">
        <v>106</v>
      </c>
      <c r="D22" s="24" t="n">
        <v>0</v>
      </c>
      <c r="E22" s="24" t="n">
        <v>0</v>
      </c>
      <c r="F22" s="24" t="n">
        <v>0</v>
      </c>
      <c r="G22" s="24" t="n">
        <v>2.005</v>
      </c>
      <c r="H22" s="24" t="n">
        <v>2.005</v>
      </c>
      <c r="I22" s="24" t="n">
        <v>0</v>
      </c>
    </row>
    <row r="23" customFormat="false" ht="75" hidden="false" customHeight="false" outlineLevel="0" collapsed="false">
      <c r="A23" s="22"/>
      <c r="B23" s="25" t="n">
        <v>24110900</v>
      </c>
      <c r="C23" s="23" t="s">
        <v>107</v>
      </c>
      <c r="D23" s="24" t="n">
        <v>0</v>
      </c>
      <c r="E23" s="24" t="n">
        <v>18.648</v>
      </c>
      <c r="F23" s="24" t="n">
        <v>18.648</v>
      </c>
      <c r="G23" s="24" t="n">
        <v>22.47514</v>
      </c>
      <c r="H23" s="24" t="n">
        <v>3.82714</v>
      </c>
      <c r="I23" s="24" t="n">
        <v>120.523058773059</v>
      </c>
    </row>
    <row r="24" customFormat="false" ht="30" hidden="false" customHeight="false" outlineLevel="0" collapsed="false">
      <c r="A24" s="22"/>
      <c r="B24" s="25" t="n">
        <v>24170000</v>
      </c>
      <c r="C24" s="23" t="s">
        <v>108</v>
      </c>
      <c r="D24" s="24" t="n">
        <v>0</v>
      </c>
      <c r="E24" s="24" t="n">
        <v>0</v>
      </c>
      <c r="F24" s="24" t="n">
        <v>0</v>
      </c>
      <c r="G24" s="24" t="n">
        <v>62.44054</v>
      </c>
      <c r="H24" s="24" t="n">
        <v>62.44054</v>
      </c>
      <c r="I24" s="24" t="n">
        <v>0</v>
      </c>
    </row>
    <row r="25" customFormat="false" ht="15" hidden="false" customHeight="false" outlineLevel="0" collapsed="false">
      <c r="A25" s="22"/>
      <c r="B25" s="25" t="n">
        <v>25000000</v>
      </c>
      <c r="C25" s="23" t="s">
        <v>109</v>
      </c>
      <c r="D25" s="24" t="n">
        <v>12504.6</v>
      </c>
      <c r="E25" s="24" t="n">
        <v>12504.6</v>
      </c>
      <c r="F25" s="24" t="n">
        <v>11462.55</v>
      </c>
      <c r="G25" s="24" t="n">
        <v>33575.76778</v>
      </c>
      <c r="H25" s="24" t="n">
        <v>22113.21778</v>
      </c>
      <c r="I25" s="24" t="n">
        <v>292.917088954901</v>
      </c>
    </row>
    <row r="26" customFormat="false" ht="45" hidden="false" customHeight="false" outlineLevel="0" collapsed="false">
      <c r="A26" s="22"/>
      <c r="B26" s="25" t="n">
        <v>25010000</v>
      </c>
      <c r="C26" s="23" t="s">
        <v>110</v>
      </c>
      <c r="D26" s="24" t="n">
        <v>12504.6</v>
      </c>
      <c r="E26" s="24" t="n">
        <v>12504.6</v>
      </c>
      <c r="F26" s="24" t="n">
        <v>11462.55</v>
      </c>
      <c r="G26" s="24" t="n">
        <v>6708.80797</v>
      </c>
      <c r="H26" s="24" t="n">
        <v>-4753.74203</v>
      </c>
      <c r="I26" s="24" t="n">
        <v>58.5280585035616</v>
      </c>
    </row>
    <row r="27" customFormat="false" ht="30" hidden="false" customHeight="false" outlineLevel="0" collapsed="false">
      <c r="A27" s="22"/>
      <c r="B27" s="25" t="n">
        <v>25010100</v>
      </c>
      <c r="C27" s="23" t="s">
        <v>111</v>
      </c>
      <c r="D27" s="24" t="n">
        <v>10887.5</v>
      </c>
      <c r="E27" s="24" t="n">
        <v>10887.5</v>
      </c>
      <c r="F27" s="24" t="n">
        <v>9980.20833333333</v>
      </c>
      <c r="G27" s="24" t="n">
        <v>5876.61824</v>
      </c>
      <c r="H27" s="24" t="n">
        <v>-4103.59009333333</v>
      </c>
      <c r="I27" s="24" t="n">
        <v>58.8827211188811</v>
      </c>
    </row>
    <row r="28" customFormat="false" ht="15" hidden="false" customHeight="false" outlineLevel="0" collapsed="false">
      <c r="A28" s="22"/>
      <c r="B28" s="25" t="n">
        <v>25010300</v>
      </c>
      <c r="C28" s="23" t="s">
        <v>112</v>
      </c>
      <c r="D28" s="24" t="n">
        <v>0</v>
      </c>
      <c r="E28" s="24" t="n">
        <v>1617.1</v>
      </c>
      <c r="F28" s="24" t="n">
        <v>1482.34166666667</v>
      </c>
      <c r="G28" s="24" t="n">
        <v>692.80282</v>
      </c>
      <c r="H28" s="24" t="n">
        <v>-789.538846666667</v>
      </c>
      <c r="I28" s="24" t="n">
        <v>46.7370536482255</v>
      </c>
    </row>
    <row r="29" customFormat="false" ht="45" hidden="false" customHeight="false" outlineLevel="0" collapsed="false">
      <c r="A29" s="22"/>
      <c r="B29" s="25" t="n">
        <v>25010400</v>
      </c>
      <c r="C29" s="23" t="s">
        <v>113</v>
      </c>
      <c r="D29" s="24" t="n">
        <v>1617.1</v>
      </c>
      <c r="E29" s="24" t="n">
        <v>0</v>
      </c>
      <c r="F29" s="24" t="n">
        <v>0</v>
      </c>
      <c r="G29" s="24" t="n">
        <v>139.38691</v>
      </c>
      <c r="H29" s="24" t="n">
        <v>139.38691</v>
      </c>
      <c r="I29" s="24" t="n">
        <v>0</v>
      </c>
    </row>
    <row r="30" customFormat="false" ht="30" hidden="false" customHeight="false" outlineLevel="0" collapsed="false">
      <c r="A30" s="22"/>
      <c r="B30" s="25" t="n">
        <v>25020000</v>
      </c>
      <c r="C30" s="23" t="s">
        <v>114</v>
      </c>
      <c r="D30" s="24" t="n">
        <v>0</v>
      </c>
      <c r="E30" s="24" t="n">
        <v>0</v>
      </c>
      <c r="F30" s="24" t="n">
        <v>0</v>
      </c>
      <c r="G30" s="24" t="n">
        <v>26866.95981</v>
      </c>
      <c r="H30" s="24" t="n">
        <v>26866.95981</v>
      </c>
      <c r="I30" s="24" t="n">
        <v>0</v>
      </c>
    </row>
    <row r="31" customFormat="false" ht="15" hidden="false" customHeight="false" outlineLevel="0" collapsed="false">
      <c r="A31" s="22"/>
      <c r="B31" s="25" t="n">
        <v>25020100</v>
      </c>
      <c r="C31" s="23" t="s">
        <v>115</v>
      </c>
      <c r="D31" s="24" t="n">
        <v>0</v>
      </c>
      <c r="E31" s="24" t="n">
        <v>0</v>
      </c>
      <c r="F31" s="24" t="n">
        <v>0</v>
      </c>
      <c r="G31" s="24" t="n">
        <v>23464.92739</v>
      </c>
      <c r="H31" s="24" t="n">
        <v>23464.92739</v>
      </c>
      <c r="I31" s="24" t="n">
        <v>0</v>
      </c>
    </row>
    <row r="32" customFormat="false" ht="90" hidden="false" customHeight="false" outlineLevel="0" collapsed="false">
      <c r="A32" s="22"/>
      <c r="B32" s="25" t="n">
        <v>25020200</v>
      </c>
      <c r="C32" s="23" t="s">
        <v>116</v>
      </c>
      <c r="D32" s="24" t="n">
        <v>0</v>
      </c>
      <c r="E32" s="24" t="n">
        <v>0</v>
      </c>
      <c r="F32" s="24" t="n">
        <v>0</v>
      </c>
      <c r="G32" s="24" t="n">
        <v>3402.03242</v>
      </c>
      <c r="H32" s="24" t="n">
        <v>3402.03242</v>
      </c>
      <c r="I32" s="24" t="n">
        <v>0</v>
      </c>
    </row>
    <row r="33" customFormat="false" ht="15" hidden="false" customHeight="false" outlineLevel="0" collapsed="false">
      <c r="A33" s="22"/>
      <c r="B33" s="25" t="n">
        <v>30000000</v>
      </c>
      <c r="C33" s="23" t="s">
        <v>117</v>
      </c>
      <c r="D33" s="24" t="n">
        <v>1000</v>
      </c>
      <c r="E33" s="24" t="n">
        <v>1000</v>
      </c>
      <c r="F33" s="24" t="n">
        <v>500</v>
      </c>
      <c r="G33" s="24" t="n">
        <v>544.24039</v>
      </c>
      <c r="H33" s="24" t="n">
        <v>44.2403900000001</v>
      </c>
      <c r="I33" s="24" t="n">
        <v>108.848078</v>
      </c>
    </row>
    <row r="34" customFormat="false" ht="15" hidden="false" customHeight="false" outlineLevel="0" collapsed="false">
      <c r="A34" s="22"/>
      <c r="B34" s="25" t="n">
        <v>31000000</v>
      </c>
      <c r="C34" s="23" t="s">
        <v>118</v>
      </c>
      <c r="D34" s="24" t="n">
        <v>500</v>
      </c>
      <c r="E34" s="24" t="n">
        <v>500</v>
      </c>
      <c r="F34" s="24" t="n">
        <v>500</v>
      </c>
      <c r="G34" s="24" t="n">
        <v>544.24039</v>
      </c>
      <c r="H34" s="24" t="n">
        <v>44.2403900000001</v>
      </c>
      <c r="I34" s="24" t="n">
        <v>108.848078</v>
      </c>
    </row>
    <row r="35" customFormat="false" ht="45" hidden="false" customHeight="false" outlineLevel="0" collapsed="false">
      <c r="A35" s="22"/>
      <c r="B35" s="25" t="n">
        <v>31030000</v>
      </c>
      <c r="C35" s="23" t="s">
        <v>119</v>
      </c>
      <c r="D35" s="24" t="n">
        <v>500</v>
      </c>
      <c r="E35" s="24" t="n">
        <v>500</v>
      </c>
      <c r="F35" s="24" t="n">
        <v>500</v>
      </c>
      <c r="G35" s="24" t="n">
        <v>544.24039</v>
      </c>
      <c r="H35" s="24" t="n">
        <v>44.2403900000001</v>
      </c>
      <c r="I35" s="24" t="n">
        <v>108.848078</v>
      </c>
    </row>
    <row r="36" customFormat="false" ht="30" hidden="false" customHeight="false" outlineLevel="0" collapsed="false">
      <c r="A36" s="22"/>
      <c r="B36" s="25" t="n">
        <v>33000000</v>
      </c>
      <c r="C36" s="23" t="s">
        <v>120</v>
      </c>
      <c r="D36" s="24" t="n">
        <v>500</v>
      </c>
      <c r="E36" s="24" t="n">
        <v>500</v>
      </c>
      <c r="F36" s="24" t="n">
        <v>0</v>
      </c>
      <c r="G36" s="24" t="n">
        <v>0</v>
      </c>
      <c r="H36" s="24" t="n">
        <v>0</v>
      </c>
      <c r="I36" s="24" t="n">
        <v>0</v>
      </c>
    </row>
    <row r="37" customFormat="false" ht="15" hidden="false" customHeight="false" outlineLevel="0" collapsed="false">
      <c r="A37" s="22"/>
      <c r="B37" s="25" t="n">
        <v>33010000</v>
      </c>
      <c r="C37" s="23" t="s">
        <v>121</v>
      </c>
      <c r="D37" s="24" t="n">
        <v>500</v>
      </c>
      <c r="E37" s="24" t="n">
        <v>500</v>
      </c>
      <c r="F37" s="24" t="n">
        <v>0</v>
      </c>
      <c r="G37" s="24" t="n">
        <v>0</v>
      </c>
      <c r="H37" s="24" t="n">
        <v>0</v>
      </c>
      <c r="I37" s="24" t="n">
        <v>0</v>
      </c>
    </row>
    <row r="38" customFormat="false" ht="72" hidden="false" customHeight="true" outlineLevel="0" collapsed="false">
      <c r="A38" s="22"/>
      <c r="B38" s="25" t="n">
        <v>33010100</v>
      </c>
      <c r="C38" s="23" t="s">
        <v>122</v>
      </c>
      <c r="D38" s="24" t="n">
        <v>500</v>
      </c>
      <c r="E38" s="24" t="n">
        <v>500</v>
      </c>
      <c r="F38" s="24" t="n">
        <v>0</v>
      </c>
      <c r="G38" s="24" t="n">
        <v>0</v>
      </c>
      <c r="H38" s="24" t="n">
        <v>0</v>
      </c>
      <c r="I38" s="24" t="n">
        <v>0</v>
      </c>
    </row>
    <row r="39" customFormat="false" ht="15" hidden="false" customHeight="false" outlineLevel="0" collapsed="false">
      <c r="A39" s="22"/>
      <c r="B39" s="25" t="n">
        <v>40000000</v>
      </c>
      <c r="C39" s="23" t="s">
        <v>74</v>
      </c>
      <c r="D39" s="24" t="n">
        <v>600</v>
      </c>
      <c r="E39" s="24" t="n">
        <v>7617.7</v>
      </c>
      <c r="F39" s="24" t="n">
        <v>7617.7</v>
      </c>
      <c r="G39" s="24" t="n">
        <v>6617.7</v>
      </c>
      <c r="H39" s="24" t="n">
        <v>-1000</v>
      </c>
      <c r="I39" s="24" t="n">
        <v>86.8726781049398</v>
      </c>
    </row>
    <row r="40" customFormat="false" ht="15" hidden="false" customHeight="false" outlineLevel="0" collapsed="false">
      <c r="A40" s="22"/>
      <c r="B40" s="25" t="n">
        <v>41000000</v>
      </c>
      <c r="C40" s="23" t="s">
        <v>75</v>
      </c>
      <c r="D40" s="24" t="n">
        <v>600</v>
      </c>
      <c r="E40" s="24" t="n">
        <v>7617.7</v>
      </c>
      <c r="F40" s="24" t="n">
        <v>7617.7</v>
      </c>
      <c r="G40" s="24" t="n">
        <v>6617.7</v>
      </c>
      <c r="H40" s="24" t="n">
        <v>-1000</v>
      </c>
      <c r="I40" s="24" t="n">
        <v>86.8726781049398</v>
      </c>
    </row>
    <row r="41" customFormat="false" ht="30" hidden="false" customHeight="false" outlineLevel="0" collapsed="false">
      <c r="A41" s="22"/>
      <c r="B41" s="25" t="n">
        <v>41050000</v>
      </c>
      <c r="C41" s="23" t="s">
        <v>79</v>
      </c>
      <c r="D41" s="24" t="n">
        <v>600</v>
      </c>
      <c r="E41" s="24" t="n">
        <v>7617.7</v>
      </c>
      <c r="F41" s="24" t="n">
        <v>7617.7</v>
      </c>
      <c r="G41" s="24" t="n">
        <v>6617.7</v>
      </c>
      <c r="H41" s="24" t="n">
        <v>-1000</v>
      </c>
      <c r="I41" s="24" t="n">
        <v>86.8726781049398</v>
      </c>
    </row>
    <row r="42" customFormat="false" ht="30" hidden="false" customHeight="false" outlineLevel="0" collapsed="false">
      <c r="A42" s="22"/>
      <c r="B42" s="25" t="n">
        <v>41053600</v>
      </c>
      <c r="C42" s="23" t="s">
        <v>123</v>
      </c>
      <c r="D42" s="24" t="n">
        <v>0</v>
      </c>
      <c r="E42" s="24" t="n">
        <v>1000</v>
      </c>
      <c r="F42" s="24" t="n">
        <v>1000</v>
      </c>
      <c r="G42" s="24" t="n">
        <v>0</v>
      </c>
      <c r="H42" s="24" t="n">
        <v>-1000</v>
      </c>
      <c r="I42" s="24" t="n">
        <v>0</v>
      </c>
    </row>
    <row r="43" customFormat="false" ht="30" hidden="false" customHeight="false" outlineLevel="0" collapsed="false">
      <c r="A43" s="22"/>
      <c r="B43" s="25" t="n">
        <v>41053700</v>
      </c>
      <c r="C43" s="23" t="s">
        <v>124</v>
      </c>
      <c r="D43" s="24" t="n">
        <v>0</v>
      </c>
      <c r="E43" s="24" t="n">
        <v>1100</v>
      </c>
      <c r="F43" s="24" t="n">
        <v>1100</v>
      </c>
      <c r="G43" s="24" t="n">
        <v>1100</v>
      </c>
      <c r="H43" s="24" t="n">
        <v>0</v>
      </c>
      <c r="I43" s="24" t="n">
        <v>100</v>
      </c>
    </row>
    <row r="44" customFormat="false" ht="15" hidden="false" customHeight="false" outlineLevel="0" collapsed="false">
      <c r="A44" s="22"/>
      <c r="B44" s="25" t="n">
        <v>41053900</v>
      </c>
      <c r="C44" s="23" t="s">
        <v>92</v>
      </c>
      <c r="D44" s="24" t="n">
        <v>600</v>
      </c>
      <c r="E44" s="24" t="n">
        <v>5517.7</v>
      </c>
      <c r="F44" s="24" t="n">
        <v>5517.7</v>
      </c>
      <c r="G44" s="24" t="n">
        <v>5517.7</v>
      </c>
      <c r="H44" s="24" t="n">
        <v>0</v>
      </c>
      <c r="I44" s="24" t="n">
        <v>100</v>
      </c>
    </row>
    <row r="45" customFormat="false" ht="15" hidden="false" customHeight="false" outlineLevel="0" collapsed="false">
      <c r="A45" s="22"/>
      <c r="B45" s="25" t="n">
        <v>50000000</v>
      </c>
      <c r="C45" s="23" t="s">
        <v>125</v>
      </c>
      <c r="D45" s="24" t="n">
        <v>0</v>
      </c>
      <c r="E45" s="24" t="n">
        <v>0</v>
      </c>
      <c r="F45" s="24" t="n">
        <v>0</v>
      </c>
      <c r="G45" s="24" t="n">
        <v>26.14276</v>
      </c>
      <c r="H45" s="24" t="n">
        <v>26.14276</v>
      </c>
      <c r="I45" s="24" t="n">
        <v>0</v>
      </c>
    </row>
    <row r="46" customFormat="false" ht="60" hidden="false" customHeight="false" outlineLevel="0" collapsed="false">
      <c r="A46" s="22"/>
      <c r="B46" s="25" t="n">
        <v>50110000</v>
      </c>
      <c r="C46" s="23" t="s">
        <v>126</v>
      </c>
      <c r="D46" s="24" t="n">
        <v>0</v>
      </c>
      <c r="E46" s="24" t="n">
        <v>0</v>
      </c>
      <c r="F46" s="24" t="n">
        <v>0</v>
      </c>
      <c r="G46" s="24" t="n">
        <v>26.14276</v>
      </c>
      <c r="H46" s="24" t="n">
        <v>26.14276</v>
      </c>
      <c r="I46" s="24" t="n">
        <v>0</v>
      </c>
    </row>
    <row r="47" customFormat="false" ht="15" hidden="false" customHeight="false" outlineLevel="0" collapsed="false">
      <c r="A47" s="26" t="s">
        <v>94</v>
      </c>
      <c r="B47" s="26"/>
      <c r="C47" s="26"/>
      <c r="D47" s="27" t="n">
        <v>39504.6</v>
      </c>
      <c r="E47" s="27" t="n">
        <v>48964.598</v>
      </c>
      <c r="F47" s="27" t="n">
        <v>47422.548</v>
      </c>
      <c r="G47" s="27" t="n">
        <v>69669.77201</v>
      </c>
      <c r="H47" s="27" t="n">
        <v>22247.22401</v>
      </c>
      <c r="I47" s="27" t="n">
        <v>146.912755531398</v>
      </c>
    </row>
    <row r="48" customFormat="false" ht="15" hidden="false" customHeight="false" outlineLevel="0" collapsed="false">
      <c r="A48" s="26" t="s">
        <v>95</v>
      </c>
      <c r="B48" s="26"/>
      <c r="C48" s="26"/>
      <c r="D48" s="27" t="n">
        <v>40104.6</v>
      </c>
      <c r="E48" s="27" t="n">
        <v>56582.298</v>
      </c>
      <c r="F48" s="27" t="n">
        <v>55040.248</v>
      </c>
      <c r="G48" s="27" t="n">
        <v>76287.47201</v>
      </c>
      <c r="H48" s="27" t="n">
        <v>21247.22401</v>
      </c>
      <c r="I48" s="27" t="n">
        <v>138.603067358999</v>
      </c>
    </row>
  </sheetData>
  <mergeCells count="8">
    <mergeCell ref="A3:L3"/>
    <mergeCell ref="A5:L5"/>
    <mergeCell ref="A7:A8"/>
    <mergeCell ref="B7:B8"/>
    <mergeCell ref="C7:C8"/>
    <mergeCell ref="D7:I7"/>
    <mergeCell ref="A47:C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7:46:20Z</dcterms:created>
  <dc:creator>Ілона О. Махнюк</dc:creator>
  <dc:description/>
  <dc:language>en-US</dc:language>
  <cp:lastModifiedBy>Білоножко</cp:lastModifiedBy>
  <cp:lastPrinted>2019-12-02T09:33:36Z</cp:lastPrinted>
  <dcterms:modified xsi:type="dcterms:W3CDTF">2019-12-02T09:33:55Z</dcterms:modified>
  <cp:revision>0</cp:revision>
  <dc:subject/>
  <dc:title/>
</cp:coreProperties>
</file>