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 2019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9 року</t>
  </si>
  <si>
    <t xml:space="preserve">Уточнений план 
на 2019 рік</t>
  </si>
  <si>
    <t xml:space="preserve">Уточнений план 
на  2019 року</t>
  </si>
  <si>
    <t xml:space="preserve">Виконання 
за   2019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494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494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494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32.5</v>
      </c>
      <c r="E16" s="19" t="n">
        <f aca="false">E24</f>
        <v>32.5</v>
      </c>
      <c r="F16" s="19" t="n">
        <f aca="false">F24</f>
        <v>32.48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32.5</v>
      </c>
      <c r="E24" s="41" t="n">
        <f aca="false">18.6+13.9</f>
        <v>32.5</v>
      </c>
      <c r="F24" s="41" t="n">
        <f aca="false">18.6+13.886</f>
        <v>32.48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658.6</v>
      </c>
      <c r="E26" s="19" t="n">
        <f aca="false">E27</f>
        <v>658.62696</v>
      </c>
      <c r="F26" s="19" t="n">
        <f aca="false">F27</f>
        <v>658.62794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658.6</v>
      </c>
      <c r="E27" s="28" t="n">
        <f aca="false">164.65698+164.65699+164.656+164.65699</f>
        <v>658.62696</v>
      </c>
      <c r="F27" s="28" t="n">
        <f aca="false">164.65698+164.65699+164.65698+164.65699</f>
        <v>658.62794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20-01-16T12:13:27Z</dcterms:modified>
  <cp:revision>0</cp:revision>
  <dc:subject/>
  <dc:title/>
</cp:coreProperties>
</file>