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 І квартал 2020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20 року</t>
  </si>
  <si>
    <t xml:space="preserve">Уточнений план 
на 2020 рік</t>
  </si>
  <si>
    <t xml:space="preserve">Уточнений план 
на І квартал  2020 року</t>
  </si>
  <si>
    <t xml:space="preserve">Виконання 
за І квартал  2020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0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0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0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f aca="false">D24</f>
        <v>12.5</v>
      </c>
      <c r="E16" s="19" t="n">
        <f aca="false">E24</f>
        <v>8.7</v>
      </c>
      <c r="F16" s="19" t="n">
        <f aca="false">F24</f>
        <v>8.7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12.5</v>
      </c>
      <c r="E24" s="41" t="n">
        <v>8.7</v>
      </c>
      <c r="F24" s="41" t="n">
        <v>8.7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f aca="false">D27</f>
        <v>494</v>
      </c>
      <c r="E26" s="19" t="n">
        <f aca="false">E27</f>
        <v>164.6</v>
      </c>
      <c r="F26" s="19" t="n">
        <f aca="false">F27</f>
        <v>164.6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494</v>
      </c>
      <c r="E27" s="28" t="n">
        <v>164.6</v>
      </c>
      <c r="F27" s="28" t="n">
        <v>164.6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20-05-06T13:22:29Z</dcterms:modified>
  <cp:revision>0</cp:revision>
  <dc:subject/>
  <dc:title/>
</cp:coreProperties>
</file>