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Інформація 
про здійснення операцій з управління місцевим боргом за   9 місяців 2020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20 року</t>
  </si>
  <si>
    <t xml:space="preserve">Уточнений план 
на 2020 рік</t>
  </si>
  <si>
    <t xml:space="preserve">Уточнений план 
на 9 місяців  2020 року</t>
  </si>
  <si>
    <t xml:space="preserve">Виконання 
за 9 місяців  2020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  <si>
    <t xml:space="preserve">Кредитний договір  ESC 3/15від 15 грудня 2015 року на реалізацію проєкту "Вуличне освітлення в м.Комсомольськ" погашено в повному обсяз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/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0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/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12.5</v>
      </c>
      <c r="E16" s="19" t="n">
        <f aca="false">E24</f>
        <v>12.5</v>
      </c>
      <c r="F16" s="19" t="n">
        <f aca="false">F24</f>
        <v>12.5276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12.5</v>
      </c>
      <c r="E24" s="41" t="n">
        <v>12.5</v>
      </c>
      <c r="F24" s="41" t="n">
        <f aca="false">8.74055+3.78711</f>
        <v>12.5276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494</v>
      </c>
      <c r="E26" s="19" t="n">
        <f aca="false">E27</f>
        <v>494</v>
      </c>
      <c r="F26" s="19" t="n">
        <f aca="false">F27</f>
        <v>493.97096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494</v>
      </c>
      <c r="E27" s="28" t="n">
        <v>494</v>
      </c>
      <c r="F27" s="28" t="n">
        <f aca="false">164.65699+164.65699+164.65698</f>
        <v>493.97096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  <row r="29" customFormat="false" ht="12.75" hidden="false" customHeight="false" outlineLevel="0" collapsed="false">
      <c r="B29" s="46" t="s">
        <v>27</v>
      </c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0-10-23T07:50:38Z</dcterms:modified>
  <cp:revision>0</cp:revision>
  <dc:subject/>
  <dc:title/>
</cp:coreProperties>
</file>