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г.ф." sheetId="1" state="visible" r:id="rId2"/>
    <sheet name="спец.ф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05">
  <si>
    <t xml:space="preserve">Аналіз виконання плану по доходах  Бюджет Горішньоплавнівської міської </t>
  </si>
  <si>
    <t xml:space="preserve">станом на 31.03.2021  р. ( з початку року)</t>
  </si>
  <si>
    <t xml:space="preserve">Загальний фонд</t>
  </si>
  <si>
    <t xml:space="preserve">Код</t>
  </si>
  <si>
    <t xml:space="preserve">Найменування</t>
  </si>
  <si>
    <t xml:space="preserve">Початковий річний план</t>
  </si>
  <si>
    <t xml:space="preserve">Уточнений річний план</t>
  </si>
  <si>
    <t xml:space="preserve">Виконання з початку року</t>
  </si>
  <si>
    <t xml:space="preserve">Уточнений план на період</t>
  </si>
  <si>
    <t xml:space="preserve">Фактично надійшло</t>
  </si>
  <si>
    <t xml:space="preserve">(+/-)
відхилення до уточненого плану</t>
  </si>
  <si>
    <t xml:space="preserve">%
виконання до уточненого плану</t>
  </si>
  <si>
    <t xml:space="preserve">10000000</t>
  </si>
  <si>
    <t xml:space="preserve">Податкові надходження  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20000</t>
  </si>
  <si>
    <t xml:space="preserve">Податок на прибуток підприємств  </t>
  </si>
  <si>
    <t xml:space="preserve">11020200</t>
  </si>
  <si>
    <t xml:space="preserve">Податок на прибуток підприємств та фінансових установ комунальної власності </t>
  </si>
  <si>
    <t xml:space="preserve">13000000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20000</t>
  </si>
  <si>
    <t xml:space="preserve">Рентна плата за спеціальне використання води</t>
  </si>
  <si>
    <t xml:space="preserve">13020200</t>
  </si>
  <si>
    <t xml:space="preserve">Рентна плата за спеціальне використання води водних об`єктів місцевого значення</t>
  </si>
  <si>
    <t xml:space="preserve">13030000</t>
  </si>
  <si>
    <t xml:space="preserve">Рентна плата за користування надрами загальнодержавного значення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3031600</t>
  </si>
  <si>
    <t xml:space="preserve">Рентна плата за користування надрами для видобування залізних руд</t>
  </si>
  <si>
    <t xml:space="preserve">13040000</t>
  </si>
  <si>
    <t xml:space="preserve">Рентна плата за користування надрами місцевого значення</t>
  </si>
  <si>
    <t xml:space="preserve">13040100</t>
  </si>
  <si>
    <t xml:space="preserve">Рентна плата за користування надрами для видобування корисних копалин місцевого значення</t>
  </si>
  <si>
    <t xml:space="preserve">14000000</t>
  </si>
  <si>
    <t xml:space="preserve">Внутрішні податки на товари та послуги  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 </t>
  </si>
  <si>
    <t xml:space="preserve">14031900</t>
  </si>
  <si>
    <t xml:space="preserve">14040000</t>
  </si>
  <si>
    <t xml:space="preserve">Акцизний податок з реалізації суб’єктами господарювання роздрібної торгівлі підакцизних товарів</t>
  </si>
  <si>
    <t xml:space="preserve">18000000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</t>
  </si>
  <si>
    <t xml:space="preserve">Податок на майно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18050000</t>
  </si>
  <si>
    <t xml:space="preserve">Єдиний податок  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20000000</t>
  </si>
  <si>
    <t xml:space="preserve">Неподаткові надходження  </t>
  </si>
  <si>
    <t xml:space="preserve">21000000</t>
  </si>
  <si>
    <t xml:space="preserve">Доходи від власності та підприємницької діяльності  </t>
  </si>
  <si>
    <t xml:space="preserve">21050000</t>
  </si>
  <si>
    <t xml:space="preserve">Плата за розміщення тимчасово вільних коштів місцевих бюджетів </t>
  </si>
  <si>
    <t xml:space="preserve">21080000</t>
  </si>
  <si>
    <t xml:space="preserve">Інші надходження  </t>
  </si>
  <si>
    <t xml:space="preserve">21081100</t>
  </si>
  <si>
    <t xml:space="preserve">Адміністративні штрафи та інші санкції 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21081700</t>
  </si>
  <si>
    <t xml:space="preserve">Плата за встановлення земельного сервітуту</t>
  </si>
  <si>
    <t xml:space="preserve">22000000</t>
  </si>
  <si>
    <t xml:space="preserve">Адміністративні збори та платежі, доходи від некомерційної господарської діяльності </t>
  </si>
  <si>
    <t xml:space="preserve">22010000</t>
  </si>
  <si>
    <t xml:space="preserve">Плата за надання адміністративних послуг</t>
  </si>
  <si>
    <t xml:space="preserve">22010300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80000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22090000</t>
  </si>
  <si>
    <t xml:space="preserve">Державне мито  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2090200</t>
  </si>
  <si>
    <t xml:space="preserve">Державне мито, не віднесене до інших категорій  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24000000</t>
  </si>
  <si>
    <t xml:space="preserve">Інші неподаткові надходження  </t>
  </si>
  <si>
    <t xml:space="preserve">24060000</t>
  </si>
  <si>
    <t xml:space="preserve">24060300</t>
  </si>
  <si>
    <t xml:space="preserve">40000000</t>
  </si>
  <si>
    <t xml:space="preserve">Офіційні трансферти  </t>
  </si>
  <si>
    <t xml:space="preserve">41000000</t>
  </si>
  <si>
    <t xml:space="preserve">Від органів державного управління  </t>
  </si>
  <si>
    <t xml:space="preserve">41030000</t>
  </si>
  <si>
    <t xml:space="preserve">Субвенції з державного бюджету місцевим бюджетам</t>
  </si>
  <si>
    <t xml:space="preserve">41033900</t>
  </si>
  <si>
    <t xml:space="preserve">Освітня субвенція з державного бюджету місцевим бюджетам</t>
  </si>
  <si>
    <t xml:space="preserve">41050000</t>
  </si>
  <si>
    <t xml:space="preserve">Субвенції з місцевих бюджетів іншим місцевим бюджетам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3900</t>
  </si>
  <si>
    <t xml:space="preserve">Інші субвенції з місцевого бюджету</t>
  </si>
  <si>
    <t xml:space="preserve">41055000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Усього ( без врахування трансфертів )</t>
  </si>
  <si>
    <t xml:space="preserve">Усього</t>
  </si>
  <si>
    <t xml:space="preserve">Аналіз виконання плану по доходах  Бюджет Горішньоплавнівської міської ТГ </t>
  </si>
  <si>
    <t xml:space="preserve">Спеціальний фонд(разом)</t>
  </si>
  <si>
    <t xml:space="preserve">19000000</t>
  </si>
  <si>
    <t xml:space="preserve">Інші податки та збори </t>
  </si>
  <si>
    <t xml:space="preserve">19010000</t>
  </si>
  <si>
    <t xml:space="preserve">Екологічний податок 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200</t>
  </si>
  <si>
    <t xml:space="preserve">Надходження від скидів забруднюючих речовин безпосередньо у водні об`єкти 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21110000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240621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110000</t>
  </si>
  <si>
    <t xml:space="preserve">Доходи від операцій з кредитування та надання гарантій  </t>
  </si>
  <si>
    <t xml:space="preserve">24110700</t>
  </si>
  <si>
    <t xml:space="preserve">Плата за гарантії, надані Верховною Радою Автономної Республіки Крим, міськими та обласними радами</t>
  </si>
  <si>
    <t xml:space="preserve">25000000</t>
  </si>
  <si>
    <t xml:space="preserve">Власні надходження бюджетних установ  </t>
  </si>
  <si>
    <t xml:space="preserve">25010000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</t>
  </si>
  <si>
    <t xml:space="preserve">Плата за послуги, що надаються бюджетними установами згідно з їх основною діяльністю </t>
  </si>
  <si>
    <t xml:space="preserve">25010300</t>
  </si>
  <si>
    <t xml:space="preserve">Плата за оренду майна бюджетних установ, що здійснюється відповідного до Закону України «Про оренду державного та комунального майна»</t>
  </si>
  <si>
    <t xml:space="preserve">25010400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000</t>
  </si>
  <si>
    <t xml:space="preserve">Інші джерела власних надходжень бюджетних установ  </t>
  </si>
  <si>
    <t xml:space="preserve">25020100</t>
  </si>
  <si>
    <t xml:space="preserve">Благодійні внески, гранти та дарунки </t>
  </si>
  <si>
    <t xml:space="preserve">25020200</t>
  </si>
  <si>
    <t xml:space="preserve">Надходження, що отрима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 нерухомого майна, що перебувають у приватній власності фізичних або юридичних осіб</t>
  </si>
  <si>
    <t xml:space="preserve">30000000</t>
  </si>
  <si>
    <t xml:space="preserve">Доходи від операцій з капіталом  </t>
  </si>
  <si>
    <t xml:space="preserve">31000000</t>
  </si>
  <si>
    <t xml:space="preserve">Надходження від продажу основного капіталу  </t>
  </si>
  <si>
    <t xml:space="preserve">31030000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33000000</t>
  </si>
  <si>
    <t xml:space="preserve">Кошти від продажу землі і нематеріальних активів </t>
  </si>
  <si>
    <t xml:space="preserve">33010000</t>
  </si>
  <si>
    <t xml:space="preserve">Кошти від продажу землі  </t>
  </si>
  <si>
    <t xml:space="preserve">33010100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50000000</t>
  </si>
  <si>
    <t xml:space="preserve">Цільові фонди  </t>
  </si>
  <si>
    <t xml:space="preserve">50110000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0.00\ %"/>
  </numFmts>
  <fonts count="13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Arial"/>
      <family val="0"/>
    </font>
    <font>
      <b val="true"/>
      <sz val="13"/>
      <color rgb="FF000000"/>
      <name val="Arial"/>
      <family val="0"/>
    </font>
    <font>
      <b val="true"/>
      <sz val="7"/>
      <color rgb="FF000000"/>
      <name val="Times New Roman"/>
      <family val="0"/>
    </font>
    <font>
      <b val="true"/>
      <sz val="5"/>
      <color rgb="FF000000"/>
      <name val="Times New Roman"/>
      <family val="0"/>
    </font>
    <font>
      <b val="true"/>
      <sz val="7"/>
      <color rgb="FF000000"/>
      <name val="Arial"/>
      <family val="0"/>
    </font>
    <font>
      <sz val="7"/>
      <color rgb="FF000000"/>
      <name val="Arial"/>
      <family val="0"/>
    </font>
    <font>
      <sz val="7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B70" colorId="64" zoomScale="100" zoomScaleNormal="100" zoomScalePageLayoutView="100" workbookViewId="0">
      <selection pane="topLeft" activeCell="C6" activeCellId="0" sqref="C6:J8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32"/>
    <col collapsed="false" customWidth="true" hidden="false" outlineLevel="0" max="2" min="2" style="0" width="0.49"/>
    <col collapsed="false" customWidth="true" hidden="false" outlineLevel="0" max="3" min="3" style="0" width="8.49"/>
    <col collapsed="false" customWidth="true" hidden="false" outlineLevel="0" max="4" min="4" style="0" width="37.15"/>
    <col collapsed="false" customWidth="true" hidden="false" outlineLevel="0" max="5" min="5" style="0" width="11.15"/>
    <col collapsed="false" customWidth="true" hidden="false" outlineLevel="0" max="6" min="6" style="0" width="11.49"/>
    <col collapsed="false" customWidth="true" hidden="false" outlineLevel="0" max="7" min="7" style="0" width="11.32"/>
    <col collapsed="false" customWidth="true" hidden="false" outlineLevel="0" max="8" min="8" style="0" width="12.65"/>
    <col collapsed="false" customWidth="true" hidden="false" outlineLevel="0" max="9" min="9" style="0" width="9.82"/>
    <col collapsed="false" customWidth="true" hidden="false" outlineLevel="0" max="10" min="10" style="0" width="9.15"/>
    <col collapsed="false" customWidth="true" hidden="true" outlineLevel="0" max="12" min="11" style="0" width="10.3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20.1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5" hidden="false" customHeight="true" outlineLevel="0" collapsed="false">
      <c r="A3" s="1"/>
      <c r="B3" s="3" t="s">
        <v>2</v>
      </c>
      <c r="C3" s="3"/>
      <c r="D3" s="3"/>
      <c r="E3" s="3"/>
      <c r="F3" s="3"/>
      <c r="G3" s="3"/>
      <c r="H3" s="3"/>
      <c r="I3" s="3"/>
      <c r="J3" s="3"/>
      <c r="K3" s="1"/>
    </row>
    <row r="4" customFormat="false" ht="9.95" hidden="false" customHeight="true" outlineLevel="0" collapsed="false">
      <c r="A4" s="1"/>
      <c r="B4" s="4"/>
      <c r="C4" s="5" t="s">
        <v>3</v>
      </c>
      <c r="D4" s="5" t="s">
        <v>4</v>
      </c>
      <c r="E4" s="5" t="s">
        <v>5</v>
      </c>
      <c r="F4" s="5" t="s">
        <v>6</v>
      </c>
      <c r="G4" s="4" t="s">
        <v>7</v>
      </c>
      <c r="H4" s="4"/>
      <c r="I4" s="4"/>
      <c r="J4" s="4"/>
      <c r="K4" s="1"/>
    </row>
    <row r="5" customFormat="false" ht="33.95" hidden="false" customHeight="true" outlineLevel="0" collapsed="false">
      <c r="A5" s="1"/>
      <c r="B5" s="4"/>
      <c r="C5" s="5"/>
      <c r="D5" s="5"/>
      <c r="E5" s="5"/>
      <c r="F5" s="5"/>
      <c r="G5" s="6" t="s">
        <v>8</v>
      </c>
      <c r="H5" s="6" t="s">
        <v>9</v>
      </c>
      <c r="I5" s="6" t="s">
        <v>10</v>
      </c>
      <c r="J5" s="6" t="s">
        <v>11</v>
      </c>
      <c r="K5" s="1"/>
    </row>
    <row r="6" customFormat="false" ht="12.95" hidden="false" customHeight="true" outlineLevel="0" collapsed="false">
      <c r="A6" s="1"/>
      <c r="B6" s="7"/>
      <c r="C6" s="8" t="s">
        <v>12</v>
      </c>
      <c r="D6" s="9" t="s">
        <v>13</v>
      </c>
      <c r="E6" s="10" t="n">
        <v>678310000</v>
      </c>
      <c r="F6" s="10" t="n">
        <v>678310000</v>
      </c>
      <c r="G6" s="10" t="n">
        <v>163968000</v>
      </c>
      <c r="H6" s="10" t="n">
        <v>167754417.24</v>
      </c>
      <c r="I6" s="10" t="n">
        <v>3786417.24</v>
      </c>
      <c r="J6" s="11" t="n">
        <v>1.02309241583724</v>
      </c>
      <c r="K6" s="1"/>
    </row>
    <row r="7" customFormat="false" ht="20.1" hidden="false" customHeight="true" outlineLevel="0" collapsed="false">
      <c r="A7" s="1"/>
      <c r="B7" s="7"/>
      <c r="C7" s="8" t="s">
        <v>14</v>
      </c>
      <c r="D7" s="9" t="s">
        <v>15</v>
      </c>
      <c r="E7" s="10" t="n">
        <v>457770000</v>
      </c>
      <c r="F7" s="10" t="n">
        <v>457343200</v>
      </c>
      <c r="G7" s="10" t="n">
        <v>110020200</v>
      </c>
      <c r="H7" s="10" t="n">
        <v>107629797.76</v>
      </c>
      <c r="I7" s="10" t="n">
        <v>-2390402.24</v>
      </c>
      <c r="J7" s="11" t="n">
        <v>0.978273060401635</v>
      </c>
      <c r="K7" s="1"/>
    </row>
    <row r="8" customFormat="false" ht="12.95" hidden="false" customHeight="true" outlineLevel="0" collapsed="false">
      <c r="A8" s="1"/>
      <c r="B8" s="7"/>
      <c r="C8" s="8" t="s">
        <v>16</v>
      </c>
      <c r="D8" s="9" t="s">
        <v>17</v>
      </c>
      <c r="E8" s="10" t="n">
        <v>456770000</v>
      </c>
      <c r="F8" s="10" t="n">
        <v>456343200</v>
      </c>
      <c r="G8" s="10" t="n">
        <v>109740200</v>
      </c>
      <c r="H8" s="10" t="n">
        <v>107447677.76</v>
      </c>
      <c r="I8" s="10" t="n">
        <v>-2292522.24</v>
      </c>
      <c r="J8" s="11" t="n">
        <v>0.979109549280938</v>
      </c>
      <c r="K8" s="1"/>
    </row>
    <row r="9" customFormat="false" ht="29.1" hidden="false" customHeight="true" outlineLevel="0" collapsed="false">
      <c r="A9" s="1"/>
      <c r="B9" s="1"/>
      <c r="C9" s="12" t="s">
        <v>18</v>
      </c>
      <c r="D9" s="13" t="s">
        <v>19</v>
      </c>
      <c r="E9" s="14" t="n">
        <v>438900000</v>
      </c>
      <c r="F9" s="14" t="n">
        <v>438473200</v>
      </c>
      <c r="G9" s="10" t="n">
        <v>107298200</v>
      </c>
      <c r="H9" s="10" t="n">
        <v>103893296.54</v>
      </c>
      <c r="I9" s="10" t="n">
        <v>-3404903.46</v>
      </c>
      <c r="J9" s="11" t="n">
        <v>0.968266909789726</v>
      </c>
      <c r="K9" s="1"/>
    </row>
    <row r="10" customFormat="false" ht="47.1" hidden="false" customHeight="true" outlineLevel="0" collapsed="false">
      <c r="A10" s="1"/>
      <c r="B10" s="1"/>
      <c r="C10" s="12" t="s">
        <v>20</v>
      </c>
      <c r="D10" s="13" t="s">
        <v>21</v>
      </c>
      <c r="E10" s="14" t="n">
        <v>2670000</v>
      </c>
      <c r="F10" s="14" t="n">
        <v>2670000</v>
      </c>
      <c r="G10" s="10" t="n">
        <v>541500</v>
      </c>
      <c r="H10" s="10" t="n">
        <v>515270.48</v>
      </c>
      <c r="I10" s="10" t="n">
        <v>-26229.52</v>
      </c>
      <c r="J10" s="11" t="n">
        <v>0.951561366574331</v>
      </c>
      <c r="K10" s="1"/>
    </row>
    <row r="11" customFormat="false" ht="29.1" hidden="false" customHeight="true" outlineLevel="0" collapsed="false">
      <c r="A11" s="1"/>
      <c r="B11" s="1"/>
      <c r="C11" s="12" t="s">
        <v>22</v>
      </c>
      <c r="D11" s="13" t="s">
        <v>23</v>
      </c>
      <c r="E11" s="14" t="n">
        <v>6200000</v>
      </c>
      <c r="F11" s="14" t="n">
        <v>6200000</v>
      </c>
      <c r="G11" s="10" t="n">
        <v>1530500</v>
      </c>
      <c r="H11" s="10" t="n">
        <v>2486722.59</v>
      </c>
      <c r="I11" s="10" t="n">
        <v>956222.59</v>
      </c>
      <c r="J11" s="11" t="n">
        <v>1.62477790918001</v>
      </c>
      <c r="K11" s="1"/>
    </row>
    <row r="12" customFormat="false" ht="29.1" hidden="false" customHeight="true" outlineLevel="0" collapsed="false">
      <c r="A12" s="1"/>
      <c r="B12" s="1"/>
      <c r="C12" s="12" t="s">
        <v>24</v>
      </c>
      <c r="D12" s="13" t="s">
        <v>25</v>
      </c>
      <c r="E12" s="14" t="n">
        <v>9000000</v>
      </c>
      <c r="F12" s="14" t="n">
        <v>9000000</v>
      </c>
      <c r="G12" s="10" t="n">
        <v>370000</v>
      </c>
      <c r="H12" s="10" t="n">
        <v>552388.15</v>
      </c>
      <c r="I12" s="10" t="n">
        <v>182388.15</v>
      </c>
      <c r="J12" s="11" t="n">
        <v>1.49294094594595</v>
      </c>
      <c r="K12" s="1"/>
    </row>
    <row r="13" customFormat="false" ht="12.95" hidden="false" customHeight="true" outlineLevel="0" collapsed="false">
      <c r="A13" s="1"/>
      <c r="B13" s="7"/>
      <c r="C13" s="8" t="s">
        <v>26</v>
      </c>
      <c r="D13" s="9" t="s">
        <v>27</v>
      </c>
      <c r="E13" s="10" t="n">
        <v>1000000</v>
      </c>
      <c r="F13" s="10" t="n">
        <v>1000000</v>
      </c>
      <c r="G13" s="10" t="n">
        <v>280000</v>
      </c>
      <c r="H13" s="10" t="n">
        <v>182120</v>
      </c>
      <c r="I13" s="10" t="n">
        <v>-97880</v>
      </c>
      <c r="J13" s="11" t="n">
        <v>0.650428571428572</v>
      </c>
      <c r="K13" s="1"/>
    </row>
    <row r="14" customFormat="false" ht="20.1" hidden="false" customHeight="true" outlineLevel="0" collapsed="false">
      <c r="A14" s="1"/>
      <c r="B14" s="1"/>
      <c r="C14" s="12" t="s">
        <v>28</v>
      </c>
      <c r="D14" s="13" t="s">
        <v>29</v>
      </c>
      <c r="E14" s="14" t="n">
        <v>1000000</v>
      </c>
      <c r="F14" s="14" t="n">
        <v>1000000</v>
      </c>
      <c r="G14" s="10" t="n">
        <v>280000</v>
      </c>
      <c r="H14" s="10" t="n">
        <v>182120</v>
      </c>
      <c r="I14" s="10" t="n">
        <v>-97880</v>
      </c>
      <c r="J14" s="11" t="n">
        <v>0.650428571428572</v>
      </c>
      <c r="K14" s="1"/>
    </row>
    <row r="15" customFormat="false" ht="20.1" hidden="false" customHeight="true" outlineLevel="0" collapsed="false">
      <c r="A15" s="1"/>
      <c r="B15" s="7"/>
      <c r="C15" s="8" t="s">
        <v>30</v>
      </c>
      <c r="D15" s="9" t="s">
        <v>31</v>
      </c>
      <c r="E15" s="10" t="n">
        <v>50660000</v>
      </c>
      <c r="F15" s="10" t="n">
        <v>51086800</v>
      </c>
      <c r="G15" s="10" t="n">
        <v>13007800</v>
      </c>
      <c r="H15" s="10" t="n">
        <v>13646260.42</v>
      </c>
      <c r="I15" s="10" t="n">
        <v>638460.42</v>
      </c>
      <c r="J15" s="11" t="n">
        <v>1.04908289026584</v>
      </c>
      <c r="K15" s="1"/>
    </row>
    <row r="16" customFormat="false" ht="20.1" hidden="false" customHeight="true" outlineLevel="0" collapsed="false">
      <c r="A16" s="1"/>
      <c r="B16" s="7"/>
      <c r="C16" s="8" t="s">
        <v>32</v>
      </c>
      <c r="D16" s="9" t="s">
        <v>33</v>
      </c>
      <c r="E16" s="10" t="n">
        <v>530000</v>
      </c>
      <c r="F16" s="10" t="n">
        <v>656000</v>
      </c>
      <c r="G16" s="10" t="n">
        <v>176000</v>
      </c>
      <c r="H16" s="10" t="n">
        <v>176048</v>
      </c>
      <c r="I16" s="10" t="n">
        <v>48</v>
      </c>
      <c r="J16" s="11" t="n">
        <v>1.00027272727273</v>
      </c>
      <c r="K16" s="1"/>
    </row>
    <row r="17" customFormat="false" ht="47.1" hidden="false" customHeight="true" outlineLevel="0" collapsed="false">
      <c r="A17" s="1"/>
      <c r="B17" s="1"/>
      <c r="C17" s="12" t="s">
        <v>34</v>
      </c>
      <c r="D17" s="13" t="s">
        <v>35</v>
      </c>
      <c r="E17" s="14" t="n">
        <v>530000</v>
      </c>
      <c r="F17" s="14" t="n">
        <v>656000</v>
      </c>
      <c r="G17" s="10" t="n">
        <v>176000</v>
      </c>
      <c r="H17" s="10" t="n">
        <v>176048</v>
      </c>
      <c r="I17" s="10" t="n">
        <v>48</v>
      </c>
      <c r="J17" s="11" t="n">
        <v>1.00027272727273</v>
      </c>
      <c r="K17" s="1"/>
    </row>
    <row r="18" customFormat="false" ht="20.1" hidden="false" customHeight="true" outlineLevel="0" collapsed="false">
      <c r="A18" s="1"/>
      <c r="B18" s="7"/>
      <c r="C18" s="8" t="s">
        <v>36</v>
      </c>
      <c r="D18" s="9" t="s">
        <v>37</v>
      </c>
      <c r="E18" s="10" t="n">
        <v>10000</v>
      </c>
      <c r="F18" s="10" t="n">
        <v>10000</v>
      </c>
      <c r="G18" s="10" t="n">
        <v>1000</v>
      </c>
      <c r="H18" s="10" t="n">
        <v>302.13</v>
      </c>
      <c r="I18" s="10" t="n">
        <v>-697.87</v>
      </c>
      <c r="J18" s="11" t="n">
        <v>0.30213</v>
      </c>
      <c r="K18" s="1"/>
    </row>
    <row r="19" customFormat="false" ht="20.1" hidden="false" customHeight="true" outlineLevel="0" collapsed="false">
      <c r="A19" s="1"/>
      <c r="B19" s="1"/>
      <c r="C19" s="12" t="s">
        <v>38</v>
      </c>
      <c r="D19" s="13" t="s">
        <v>39</v>
      </c>
      <c r="E19" s="14" t="n">
        <v>10000</v>
      </c>
      <c r="F19" s="14" t="n">
        <v>10000</v>
      </c>
      <c r="G19" s="10" t="n">
        <v>1000</v>
      </c>
      <c r="H19" s="10" t="n">
        <v>302.13</v>
      </c>
      <c r="I19" s="10" t="n">
        <v>-697.87</v>
      </c>
      <c r="J19" s="11" t="n">
        <v>0.30213</v>
      </c>
      <c r="K19" s="1"/>
    </row>
    <row r="20" customFormat="false" ht="20.1" hidden="false" customHeight="true" outlineLevel="0" collapsed="false">
      <c r="A20" s="1"/>
      <c r="B20" s="7"/>
      <c r="C20" s="8" t="s">
        <v>40</v>
      </c>
      <c r="D20" s="9" t="s">
        <v>41</v>
      </c>
      <c r="E20" s="10" t="n">
        <v>39500000</v>
      </c>
      <c r="F20" s="10" t="n">
        <v>40800800</v>
      </c>
      <c r="G20" s="10" t="n">
        <v>10175800</v>
      </c>
      <c r="H20" s="10" t="n">
        <v>11875812.36</v>
      </c>
      <c r="I20" s="10" t="n">
        <v>1700012.36</v>
      </c>
      <c r="J20" s="11" t="n">
        <v>1.16706424654573</v>
      </c>
      <c r="K20" s="1"/>
    </row>
    <row r="21" customFormat="false" ht="29.1" hidden="false" customHeight="true" outlineLevel="0" collapsed="false">
      <c r="A21" s="1"/>
      <c r="B21" s="1"/>
      <c r="C21" s="12" t="s">
        <v>42</v>
      </c>
      <c r="D21" s="13" t="s">
        <v>43</v>
      </c>
      <c r="E21" s="14" t="n">
        <v>0</v>
      </c>
      <c r="F21" s="14" t="n">
        <v>300800</v>
      </c>
      <c r="G21" s="10" t="n">
        <v>300800</v>
      </c>
      <c r="H21" s="10" t="n">
        <v>300818.77</v>
      </c>
      <c r="I21" s="10" t="n">
        <v>18.77</v>
      </c>
      <c r="J21" s="11" t="n">
        <v>1.00006240026596</v>
      </c>
      <c r="K21" s="1"/>
    </row>
    <row r="22" customFormat="false" ht="20.1" hidden="false" customHeight="true" outlineLevel="0" collapsed="false">
      <c r="A22" s="1"/>
      <c r="B22" s="1"/>
      <c r="C22" s="12" t="s">
        <v>44</v>
      </c>
      <c r="D22" s="13" t="s">
        <v>45</v>
      </c>
      <c r="E22" s="14" t="n">
        <v>39500000</v>
      </c>
      <c r="F22" s="14" t="n">
        <v>40500000</v>
      </c>
      <c r="G22" s="10" t="n">
        <v>9875000</v>
      </c>
      <c r="H22" s="10" t="n">
        <v>11574993.59</v>
      </c>
      <c r="I22" s="10" t="n">
        <v>1699993.59</v>
      </c>
      <c r="J22" s="11" t="n">
        <v>1.17215124962025</v>
      </c>
      <c r="K22" s="1"/>
    </row>
    <row r="23" customFormat="false" ht="20.1" hidden="false" customHeight="true" outlineLevel="0" collapsed="false">
      <c r="A23" s="1"/>
      <c r="B23" s="7"/>
      <c r="C23" s="8" t="s">
        <v>46</v>
      </c>
      <c r="D23" s="9" t="s">
        <v>47</v>
      </c>
      <c r="E23" s="10" t="n">
        <v>10620000</v>
      </c>
      <c r="F23" s="10" t="n">
        <v>9620000</v>
      </c>
      <c r="G23" s="10" t="n">
        <v>2655000</v>
      </c>
      <c r="H23" s="10" t="n">
        <v>1594097.93</v>
      </c>
      <c r="I23" s="10" t="n">
        <v>-1060902.07</v>
      </c>
      <c r="J23" s="11" t="n">
        <v>0.600413532956686</v>
      </c>
      <c r="K23" s="1"/>
    </row>
    <row r="24" customFormat="false" ht="29.1" hidden="false" customHeight="true" outlineLevel="0" collapsed="false">
      <c r="A24" s="1"/>
      <c r="B24" s="1"/>
      <c r="C24" s="12" t="s">
        <v>48</v>
      </c>
      <c r="D24" s="13" t="s">
        <v>49</v>
      </c>
      <c r="E24" s="14" t="n">
        <v>10620000</v>
      </c>
      <c r="F24" s="14" t="n">
        <v>9620000</v>
      </c>
      <c r="G24" s="10" t="n">
        <v>2655000</v>
      </c>
      <c r="H24" s="10" t="n">
        <v>1594097.93</v>
      </c>
      <c r="I24" s="10" t="n">
        <v>-1060902.07</v>
      </c>
      <c r="J24" s="11" t="n">
        <v>0.600413532956686</v>
      </c>
      <c r="K24" s="1"/>
    </row>
    <row r="25" customFormat="false" ht="12.95" hidden="false" customHeight="true" outlineLevel="0" collapsed="false">
      <c r="A25" s="1"/>
      <c r="B25" s="7"/>
      <c r="C25" s="8" t="s">
        <v>50</v>
      </c>
      <c r="D25" s="9" t="s">
        <v>51</v>
      </c>
      <c r="E25" s="10" t="n">
        <v>14350000</v>
      </c>
      <c r="F25" s="10" t="n">
        <v>14350000</v>
      </c>
      <c r="G25" s="10" t="n">
        <v>3100000</v>
      </c>
      <c r="H25" s="10" t="n">
        <v>5757396.84</v>
      </c>
      <c r="I25" s="10" t="n">
        <v>2657396.84</v>
      </c>
      <c r="J25" s="11" t="n">
        <v>1.85722478709677</v>
      </c>
      <c r="K25" s="1"/>
    </row>
    <row r="26" customFormat="false" ht="20.1" hidden="false" customHeight="true" outlineLevel="0" collapsed="false">
      <c r="A26" s="1"/>
      <c r="B26" s="7"/>
      <c r="C26" s="8" t="s">
        <v>52</v>
      </c>
      <c r="D26" s="9" t="s">
        <v>53</v>
      </c>
      <c r="E26" s="10" t="n">
        <v>0</v>
      </c>
      <c r="F26" s="10" t="n">
        <v>0</v>
      </c>
      <c r="G26" s="10" t="n">
        <v>0</v>
      </c>
      <c r="H26" s="10" t="n">
        <v>532436.46</v>
      </c>
      <c r="I26" s="10" t="n">
        <v>532436.46</v>
      </c>
      <c r="J26" s="11" t="n">
        <v>0</v>
      </c>
      <c r="K26" s="1"/>
    </row>
    <row r="27" customFormat="false" ht="12.95" hidden="false" customHeight="true" outlineLevel="0" collapsed="false">
      <c r="A27" s="1"/>
      <c r="B27" s="1"/>
      <c r="C27" s="12" t="s">
        <v>54</v>
      </c>
      <c r="D27" s="13" t="s">
        <v>55</v>
      </c>
      <c r="E27" s="14" t="n">
        <v>0</v>
      </c>
      <c r="F27" s="14" t="n">
        <v>0</v>
      </c>
      <c r="G27" s="10" t="n">
        <v>0</v>
      </c>
      <c r="H27" s="10" t="n">
        <v>532436.46</v>
      </c>
      <c r="I27" s="10" t="n">
        <v>532436.46</v>
      </c>
      <c r="J27" s="11" t="n">
        <v>0</v>
      </c>
      <c r="K27" s="1"/>
    </row>
    <row r="28" customFormat="false" ht="29.1" hidden="false" customHeight="true" outlineLevel="0" collapsed="false">
      <c r="A28" s="1"/>
      <c r="B28" s="7"/>
      <c r="C28" s="8" t="s">
        <v>56</v>
      </c>
      <c r="D28" s="9" t="s">
        <v>57</v>
      </c>
      <c r="E28" s="10" t="n">
        <v>0</v>
      </c>
      <c r="F28" s="10" t="n">
        <v>0</v>
      </c>
      <c r="G28" s="10" t="n">
        <v>0</v>
      </c>
      <c r="H28" s="10" t="n">
        <v>1793859.76</v>
      </c>
      <c r="I28" s="10" t="n">
        <v>1793859.76</v>
      </c>
      <c r="J28" s="11" t="n">
        <v>0</v>
      </c>
      <c r="K28" s="1"/>
    </row>
    <row r="29" customFormat="false" ht="12.95" hidden="false" customHeight="true" outlineLevel="0" collapsed="false">
      <c r="A29" s="1"/>
      <c r="B29" s="1"/>
      <c r="C29" s="12" t="s">
        <v>58</v>
      </c>
      <c r="D29" s="13" t="s">
        <v>55</v>
      </c>
      <c r="E29" s="14" t="n">
        <v>0</v>
      </c>
      <c r="F29" s="14" t="n">
        <v>0</v>
      </c>
      <c r="G29" s="10" t="n">
        <v>0</v>
      </c>
      <c r="H29" s="10" t="n">
        <v>1793859.76</v>
      </c>
      <c r="I29" s="10" t="n">
        <v>1793859.76</v>
      </c>
      <c r="J29" s="11" t="n">
        <v>0</v>
      </c>
      <c r="K29" s="1"/>
    </row>
    <row r="30" customFormat="false" ht="29.1" hidden="false" customHeight="true" outlineLevel="0" collapsed="false">
      <c r="A30" s="1"/>
      <c r="B30" s="7"/>
      <c r="C30" s="8" t="s">
        <v>59</v>
      </c>
      <c r="D30" s="9" t="s">
        <v>60</v>
      </c>
      <c r="E30" s="10" t="n">
        <v>14350000</v>
      </c>
      <c r="F30" s="10" t="n">
        <v>14350000</v>
      </c>
      <c r="G30" s="10" t="n">
        <v>3100000</v>
      </c>
      <c r="H30" s="10" t="n">
        <v>3431100.62</v>
      </c>
      <c r="I30" s="10" t="n">
        <v>331100.62</v>
      </c>
      <c r="J30" s="11" t="n">
        <v>1.1068066516129</v>
      </c>
      <c r="K30" s="1"/>
    </row>
    <row r="31" customFormat="false" ht="29.1" hidden="false" customHeight="true" outlineLevel="0" collapsed="false">
      <c r="A31" s="1"/>
      <c r="B31" s="1"/>
      <c r="C31" s="12" t="s">
        <v>59</v>
      </c>
      <c r="D31" s="13" t="s">
        <v>60</v>
      </c>
      <c r="E31" s="14" t="n">
        <v>14350000</v>
      </c>
      <c r="F31" s="14" t="n">
        <v>14350000</v>
      </c>
      <c r="G31" s="10" t="n">
        <v>3100000</v>
      </c>
      <c r="H31" s="10" t="n">
        <v>3431100.62</v>
      </c>
      <c r="I31" s="10" t="n">
        <v>331100.62</v>
      </c>
      <c r="J31" s="11" t="n">
        <v>1.1068066516129</v>
      </c>
      <c r="K31" s="1"/>
    </row>
    <row r="32" customFormat="false" ht="29.1" hidden="false" customHeight="true" outlineLevel="0" collapsed="false">
      <c r="A32" s="1"/>
      <c r="B32" s="7"/>
      <c r="C32" s="8" t="s">
        <v>61</v>
      </c>
      <c r="D32" s="9" t="s">
        <v>62</v>
      </c>
      <c r="E32" s="10" t="n">
        <v>155530000</v>
      </c>
      <c r="F32" s="10" t="n">
        <v>155530000</v>
      </c>
      <c r="G32" s="10" t="n">
        <v>37840000</v>
      </c>
      <c r="H32" s="10" t="n">
        <v>40720962.22</v>
      </c>
      <c r="I32" s="10" t="n">
        <v>2880962.22</v>
      </c>
      <c r="J32" s="11" t="n">
        <v>1.07613536522199</v>
      </c>
      <c r="K32" s="1"/>
    </row>
    <row r="33" customFormat="false" ht="12.95" hidden="false" customHeight="true" outlineLevel="0" collapsed="false">
      <c r="A33" s="1"/>
      <c r="B33" s="7"/>
      <c r="C33" s="8" t="s">
        <v>63</v>
      </c>
      <c r="D33" s="9" t="s">
        <v>64</v>
      </c>
      <c r="E33" s="10" t="n">
        <v>117030000</v>
      </c>
      <c r="F33" s="10" t="n">
        <v>117030000</v>
      </c>
      <c r="G33" s="10" t="n">
        <v>28680000</v>
      </c>
      <c r="H33" s="10" t="n">
        <v>31193834.64</v>
      </c>
      <c r="I33" s="10" t="n">
        <v>2513834.64</v>
      </c>
      <c r="J33" s="11" t="n">
        <v>1.08765113807531</v>
      </c>
      <c r="K33" s="1"/>
    </row>
    <row r="34" customFormat="false" ht="38.1" hidden="false" customHeight="true" outlineLevel="0" collapsed="false">
      <c r="A34" s="1"/>
      <c r="B34" s="1"/>
      <c r="C34" s="12" t="s">
        <v>65</v>
      </c>
      <c r="D34" s="13" t="s">
        <v>66</v>
      </c>
      <c r="E34" s="14" t="n">
        <v>310000</v>
      </c>
      <c r="F34" s="14" t="n">
        <v>610000</v>
      </c>
      <c r="G34" s="10" t="n">
        <v>50000</v>
      </c>
      <c r="H34" s="10" t="n">
        <v>81392</v>
      </c>
      <c r="I34" s="10" t="n">
        <v>31392</v>
      </c>
      <c r="J34" s="11" t="n">
        <v>1.62784</v>
      </c>
      <c r="K34" s="1"/>
    </row>
    <row r="35" customFormat="false" ht="38.1" hidden="false" customHeight="true" outlineLevel="0" collapsed="false">
      <c r="A35" s="1"/>
      <c r="B35" s="1"/>
      <c r="C35" s="12" t="s">
        <v>67</v>
      </c>
      <c r="D35" s="13" t="s">
        <v>68</v>
      </c>
      <c r="E35" s="14" t="n">
        <v>850000</v>
      </c>
      <c r="F35" s="14" t="n">
        <v>550000</v>
      </c>
      <c r="G35" s="10" t="n">
        <v>45000</v>
      </c>
      <c r="H35" s="10" t="n">
        <v>1262.99</v>
      </c>
      <c r="I35" s="10" t="n">
        <v>-43737.01</v>
      </c>
      <c r="J35" s="11" t="n">
        <v>0.0280664444444444</v>
      </c>
      <c r="K35" s="1"/>
    </row>
    <row r="36" customFormat="false" ht="38.1" hidden="false" customHeight="true" outlineLevel="0" collapsed="false">
      <c r="A36" s="1"/>
      <c r="B36" s="1"/>
      <c r="C36" s="12" t="s">
        <v>69</v>
      </c>
      <c r="D36" s="13" t="s">
        <v>70</v>
      </c>
      <c r="E36" s="14" t="n">
        <v>480000</v>
      </c>
      <c r="F36" s="14" t="n">
        <v>480000</v>
      </c>
      <c r="G36" s="10" t="n">
        <v>0</v>
      </c>
      <c r="H36" s="10" t="n">
        <v>2406.31</v>
      </c>
      <c r="I36" s="10" t="n">
        <v>2406.31</v>
      </c>
      <c r="J36" s="11" t="n">
        <v>0</v>
      </c>
      <c r="K36" s="1"/>
    </row>
    <row r="37" customFormat="false" ht="38.1" hidden="false" customHeight="true" outlineLevel="0" collapsed="false">
      <c r="A37" s="1"/>
      <c r="B37" s="1"/>
      <c r="C37" s="12" t="s">
        <v>71</v>
      </c>
      <c r="D37" s="13" t="s">
        <v>72</v>
      </c>
      <c r="E37" s="14" t="n">
        <v>5600000</v>
      </c>
      <c r="F37" s="14" t="n">
        <v>5600000</v>
      </c>
      <c r="G37" s="10" t="n">
        <v>1305000</v>
      </c>
      <c r="H37" s="10" t="n">
        <v>1605517.79</v>
      </c>
      <c r="I37" s="10" t="n">
        <v>300517.79</v>
      </c>
      <c r="J37" s="11" t="n">
        <v>1.23028183141762</v>
      </c>
      <c r="K37" s="1"/>
    </row>
    <row r="38" customFormat="false" ht="12.95" hidden="false" customHeight="true" outlineLevel="0" collapsed="false">
      <c r="A38" s="1"/>
      <c r="B38" s="1"/>
      <c r="C38" s="12" t="s">
        <v>73</v>
      </c>
      <c r="D38" s="13" t="s">
        <v>74</v>
      </c>
      <c r="E38" s="14" t="n">
        <v>58000000</v>
      </c>
      <c r="F38" s="14" t="n">
        <v>58000000</v>
      </c>
      <c r="G38" s="10" t="n">
        <v>14350000</v>
      </c>
      <c r="H38" s="10" t="n">
        <v>16555389.85</v>
      </c>
      <c r="I38" s="10" t="n">
        <v>2205389.85</v>
      </c>
      <c r="J38" s="11" t="n">
        <v>1.15368570383275</v>
      </c>
      <c r="K38" s="1"/>
    </row>
    <row r="39" customFormat="false" ht="12.95" hidden="false" customHeight="true" outlineLevel="0" collapsed="false">
      <c r="A39" s="1"/>
      <c r="B39" s="1"/>
      <c r="C39" s="12" t="s">
        <v>75</v>
      </c>
      <c r="D39" s="13" t="s">
        <v>76</v>
      </c>
      <c r="E39" s="14" t="n">
        <v>43000000</v>
      </c>
      <c r="F39" s="14" t="n">
        <v>43000000</v>
      </c>
      <c r="G39" s="10" t="n">
        <v>10740000</v>
      </c>
      <c r="H39" s="10" t="n">
        <v>11299729.76</v>
      </c>
      <c r="I39" s="10" t="n">
        <v>559729.76</v>
      </c>
      <c r="J39" s="11" t="n">
        <v>1.05211636499069</v>
      </c>
      <c r="K39" s="1"/>
    </row>
    <row r="40" customFormat="false" ht="12.95" hidden="false" customHeight="true" outlineLevel="0" collapsed="false">
      <c r="A40" s="1"/>
      <c r="B40" s="1"/>
      <c r="C40" s="12" t="s">
        <v>77</v>
      </c>
      <c r="D40" s="13" t="s">
        <v>78</v>
      </c>
      <c r="E40" s="14" t="n">
        <v>520000</v>
      </c>
      <c r="F40" s="14" t="n">
        <v>520000</v>
      </c>
      <c r="G40" s="10" t="n">
        <v>85000</v>
      </c>
      <c r="H40" s="10" t="n">
        <v>48151.67</v>
      </c>
      <c r="I40" s="10" t="n">
        <v>-36848.33</v>
      </c>
      <c r="J40" s="11" t="n">
        <v>0.566490235294118</v>
      </c>
      <c r="K40" s="1"/>
    </row>
    <row r="41" customFormat="false" ht="12.95" hidden="false" customHeight="true" outlineLevel="0" collapsed="false">
      <c r="A41" s="1"/>
      <c r="B41" s="1"/>
      <c r="C41" s="12" t="s">
        <v>79</v>
      </c>
      <c r="D41" s="13" t="s">
        <v>80</v>
      </c>
      <c r="E41" s="14" t="n">
        <v>8100000</v>
      </c>
      <c r="F41" s="14" t="n">
        <v>8100000</v>
      </c>
      <c r="G41" s="10" t="n">
        <v>2025000</v>
      </c>
      <c r="H41" s="10" t="n">
        <v>1532906.27</v>
      </c>
      <c r="I41" s="10" t="n">
        <v>-492093.73</v>
      </c>
      <c r="J41" s="11" t="n">
        <v>0.756990750617284</v>
      </c>
      <c r="K41" s="1"/>
    </row>
    <row r="42" customFormat="false" ht="12.95" hidden="false" customHeight="true" outlineLevel="0" collapsed="false">
      <c r="A42" s="1"/>
      <c r="B42" s="1"/>
      <c r="C42" s="12" t="s">
        <v>81</v>
      </c>
      <c r="D42" s="13" t="s">
        <v>82</v>
      </c>
      <c r="E42" s="14" t="n">
        <v>70000</v>
      </c>
      <c r="F42" s="14" t="n">
        <v>70000</v>
      </c>
      <c r="G42" s="10" t="n">
        <v>60000</v>
      </c>
      <c r="H42" s="10" t="n">
        <v>35828</v>
      </c>
      <c r="I42" s="10" t="n">
        <v>-24172</v>
      </c>
      <c r="J42" s="11" t="n">
        <v>0.597133333333333</v>
      </c>
      <c r="K42" s="1"/>
    </row>
    <row r="43" customFormat="false" ht="12.95" hidden="false" customHeight="true" outlineLevel="0" collapsed="false">
      <c r="A43" s="1"/>
      <c r="B43" s="1"/>
      <c r="C43" s="12" t="s">
        <v>83</v>
      </c>
      <c r="D43" s="13" t="s">
        <v>84</v>
      </c>
      <c r="E43" s="14" t="n">
        <v>100000</v>
      </c>
      <c r="F43" s="14" t="n">
        <v>100000</v>
      </c>
      <c r="G43" s="10" t="n">
        <v>20000</v>
      </c>
      <c r="H43" s="10" t="n">
        <v>31250</v>
      </c>
      <c r="I43" s="10" t="n">
        <v>11250</v>
      </c>
      <c r="J43" s="11" t="n">
        <v>1.5625</v>
      </c>
      <c r="K43" s="1"/>
    </row>
    <row r="44" customFormat="false" ht="12.95" hidden="false" customHeight="true" outlineLevel="0" collapsed="false">
      <c r="A44" s="1"/>
      <c r="B44" s="7"/>
      <c r="C44" s="8" t="s">
        <v>85</v>
      </c>
      <c r="D44" s="9" t="s">
        <v>86</v>
      </c>
      <c r="E44" s="10" t="n">
        <v>38500000</v>
      </c>
      <c r="F44" s="10" t="n">
        <v>38500000</v>
      </c>
      <c r="G44" s="10" t="n">
        <v>9160000</v>
      </c>
      <c r="H44" s="10" t="n">
        <v>9527127.58</v>
      </c>
      <c r="I44" s="10" t="n">
        <v>367127.58</v>
      </c>
      <c r="J44" s="11" t="n">
        <v>1.040079430131</v>
      </c>
      <c r="K44" s="1"/>
    </row>
    <row r="45" customFormat="false" ht="12.95" hidden="false" customHeight="true" outlineLevel="0" collapsed="false">
      <c r="A45" s="1"/>
      <c r="B45" s="1"/>
      <c r="C45" s="12" t="s">
        <v>87</v>
      </c>
      <c r="D45" s="13" t="s">
        <v>88</v>
      </c>
      <c r="E45" s="14" t="n">
        <v>8050000</v>
      </c>
      <c r="F45" s="14" t="n">
        <v>7880000</v>
      </c>
      <c r="G45" s="10" t="n">
        <v>2080000</v>
      </c>
      <c r="H45" s="10" t="n">
        <v>1708344.84</v>
      </c>
      <c r="I45" s="10" t="n">
        <v>-371655.16</v>
      </c>
      <c r="J45" s="11" t="n">
        <v>0.821319634615385</v>
      </c>
      <c r="K45" s="1"/>
    </row>
    <row r="46" customFormat="false" ht="12.95" hidden="false" customHeight="true" outlineLevel="0" collapsed="false">
      <c r="A46" s="1"/>
      <c r="B46" s="1"/>
      <c r="C46" s="12" t="s">
        <v>89</v>
      </c>
      <c r="D46" s="13" t="s">
        <v>90</v>
      </c>
      <c r="E46" s="14" t="n">
        <v>29500000</v>
      </c>
      <c r="F46" s="14" t="n">
        <v>29500000</v>
      </c>
      <c r="G46" s="10" t="n">
        <v>6900000</v>
      </c>
      <c r="H46" s="10" t="n">
        <v>7612049.42</v>
      </c>
      <c r="I46" s="10" t="n">
        <v>712049.42</v>
      </c>
      <c r="J46" s="11" t="n">
        <v>1.10319556811594</v>
      </c>
      <c r="K46" s="1"/>
    </row>
    <row r="47" customFormat="false" ht="47.1" hidden="false" customHeight="true" outlineLevel="0" collapsed="false">
      <c r="A47" s="1"/>
      <c r="B47" s="1"/>
      <c r="C47" s="12" t="s">
        <v>91</v>
      </c>
      <c r="D47" s="13" t="s">
        <v>92</v>
      </c>
      <c r="E47" s="14" t="n">
        <v>950000</v>
      </c>
      <c r="F47" s="14" t="n">
        <v>1120000</v>
      </c>
      <c r="G47" s="10" t="n">
        <v>180000</v>
      </c>
      <c r="H47" s="10" t="n">
        <v>206733.32</v>
      </c>
      <c r="I47" s="10" t="n">
        <v>26733.32</v>
      </c>
      <c r="J47" s="11" t="n">
        <v>1.14851844444444</v>
      </c>
      <c r="K47" s="1"/>
    </row>
    <row r="48" customFormat="false" ht="12.95" hidden="false" customHeight="true" outlineLevel="0" collapsed="false">
      <c r="A48" s="1"/>
      <c r="B48" s="7"/>
      <c r="C48" s="8" t="s">
        <v>93</v>
      </c>
      <c r="D48" s="9" t="s">
        <v>94</v>
      </c>
      <c r="E48" s="10" t="n">
        <v>5810000</v>
      </c>
      <c r="F48" s="10" t="n">
        <v>5810000</v>
      </c>
      <c r="G48" s="10" t="n">
        <v>1468575</v>
      </c>
      <c r="H48" s="10" t="n">
        <v>1482052.01</v>
      </c>
      <c r="I48" s="10" t="n">
        <v>13477.01</v>
      </c>
      <c r="J48" s="11" t="n">
        <v>1.00917693001719</v>
      </c>
      <c r="K48" s="1"/>
    </row>
    <row r="49" customFormat="false" ht="20.1" hidden="false" customHeight="true" outlineLevel="0" collapsed="false">
      <c r="A49" s="1"/>
      <c r="B49" s="7"/>
      <c r="C49" s="8" t="s">
        <v>95</v>
      </c>
      <c r="D49" s="9" t="s">
        <v>96</v>
      </c>
      <c r="E49" s="10" t="n">
        <v>1210000</v>
      </c>
      <c r="F49" s="10" t="n">
        <v>1210000</v>
      </c>
      <c r="G49" s="10" t="n">
        <v>267500</v>
      </c>
      <c r="H49" s="10" t="n">
        <v>241045.53</v>
      </c>
      <c r="I49" s="10" t="n">
        <v>-26454.47</v>
      </c>
      <c r="J49" s="11" t="n">
        <v>0.901104785046729</v>
      </c>
      <c r="K49" s="1"/>
    </row>
    <row r="50" customFormat="false" ht="20.1" hidden="false" customHeight="true" outlineLevel="0" collapsed="false">
      <c r="A50" s="1"/>
      <c r="B50" s="7"/>
      <c r="C50" s="8" t="s">
        <v>97</v>
      </c>
      <c r="D50" s="9" t="s">
        <v>98</v>
      </c>
      <c r="E50" s="10" t="n">
        <v>1000000</v>
      </c>
      <c r="F50" s="10" t="n">
        <v>1000000</v>
      </c>
      <c r="G50" s="10" t="n">
        <v>250000</v>
      </c>
      <c r="H50" s="10" t="n">
        <v>151159.03</v>
      </c>
      <c r="I50" s="10" t="n">
        <v>-98840.97</v>
      </c>
      <c r="J50" s="11" t="n">
        <v>0.60463612</v>
      </c>
      <c r="K50" s="1"/>
    </row>
    <row r="51" customFormat="false" ht="20.1" hidden="false" customHeight="true" outlineLevel="0" collapsed="false">
      <c r="A51" s="1"/>
      <c r="B51" s="1"/>
      <c r="C51" s="12" t="s">
        <v>97</v>
      </c>
      <c r="D51" s="13" t="s">
        <v>98</v>
      </c>
      <c r="E51" s="14" t="n">
        <v>1000000</v>
      </c>
      <c r="F51" s="14" t="n">
        <v>1000000</v>
      </c>
      <c r="G51" s="10" t="n">
        <v>250000</v>
      </c>
      <c r="H51" s="10" t="n">
        <v>151159.03</v>
      </c>
      <c r="I51" s="10" t="n">
        <v>-98840.97</v>
      </c>
      <c r="J51" s="11" t="n">
        <v>0.60463612</v>
      </c>
      <c r="K51" s="1"/>
    </row>
    <row r="52" customFormat="false" ht="12.95" hidden="false" customHeight="true" outlineLevel="0" collapsed="false">
      <c r="A52" s="1"/>
      <c r="B52" s="7"/>
      <c r="C52" s="8" t="s">
        <v>99</v>
      </c>
      <c r="D52" s="9" t="s">
        <v>100</v>
      </c>
      <c r="E52" s="10" t="n">
        <v>210000</v>
      </c>
      <c r="F52" s="10" t="n">
        <v>210000</v>
      </c>
      <c r="G52" s="10" t="n">
        <v>17500</v>
      </c>
      <c r="H52" s="10" t="n">
        <v>89886.5</v>
      </c>
      <c r="I52" s="10" t="n">
        <v>72386.5</v>
      </c>
      <c r="J52" s="11" t="n">
        <v>5.13637142857143</v>
      </c>
      <c r="K52" s="1"/>
    </row>
    <row r="53" customFormat="false" ht="12.95" hidden="false" customHeight="true" outlineLevel="0" collapsed="false">
      <c r="A53" s="1"/>
      <c r="B53" s="1"/>
      <c r="C53" s="12" t="s">
        <v>101</v>
      </c>
      <c r="D53" s="13" t="s">
        <v>102</v>
      </c>
      <c r="E53" s="14" t="n">
        <v>15000</v>
      </c>
      <c r="F53" s="14" t="n">
        <v>15000</v>
      </c>
      <c r="G53" s="10" t="n">
        <v>6500</v>
      </c>
      <c r="H53" s="10" t="n">
        <v>12341</v>
      </c>
      <c r="I53" s="10" t="n">
        <v>5841</v>
      </c>
      <c r="J53" s="11" t="n">
        <v>1.89861538461538</v>
      </c>
      <c r="K53" s="1"/>
    </row>
    <row r="54" customFormat="false" ht="29.1" hidden="false" customHeight="true" outlineLevel="0" collapsed="false">
      <c r="A54" s="1"/>
      <c r="B54" s="1"/>
      <c r="C54" s="12" t="s">
        <v>103</v>
      </c>
      <c r="D54" s="13" t="s">
        <v>104</v>
      </c>
      <c r="E54" s="14" t="n">
        <v>110000</v>
      </c>
      <c r="F54" s="14" t="n">
        <v>110000</v>
      </c>
      <c r="G54" s="10" t="n">
        <v>9000</v>
      </c>
      <c r="H54" s="10" t="n">
        <v>16800</v>
      </c>
      <c r="I54" s="10" t="n">
        <v>7800</v>
      </c>
      <c r="J54" s="11" t="n">
        <v>1.86666666666667</v>
      </c>
      <c r="K54" s="1"/>
    </row>
    <row r="55" customFormat="false" ht="12.95" hidden="false" customHeight="true" outlineLevel="0" collapsed="false">
      <c r="A55" s="1"/>
      <c r="B55" s="1"/>
      <c r="C55" s="12" t="s">
        <v>105</v>
      </c>
      <c r="D55" s="13" t="s">
        <v>106</v>
      </c>
      <c r="E55" s="14" t="n">
        <v>85000</v>
      </c>
      <c r="F55" s="14" t="n">
        <v>85000</v>
      </c>
      <c r="G55" s="10" t="n">
        <v>2000</v>
      </c>
      <c r="H55" s="10" t="n">
        <v>60745.5</v>
      </c>
      <c r="I55" s="10" t="n">
        <v>58745.5</v>
      </c>
      <c r="J55" s="11" t="n">
        <v>30.37275</v>
      </c>
      <c r="K55" s="1"/>
    </row>
    <row r="56" customFormat="false" ht="20.1" hidden="false" customHeight="true" outlineLevel="0" collapsed="false">
      <c r="A56" s="1"/>
      <c r="B56" s="7"/>
      <c r="C56" s="8" t="s">
        <v>107</v>
      </c>
      <c r="D56" s="9" t="s">
        <v>108</v>
      </c>
      <c r="E56" s="10" t="n">
        <v>3800000</v>
      </c>
      <c r="F56" s="10" t="n">
        <v>3800000</v>
      </c>
      <c r="G56" s="10" t="n">
        <v>1020000</v>
      </c>
      <c r="H56" s="10" t="n">
        <v>1025201.26</v>
      </c>
      <c r="I56" s="10" t="n">
        <v>5201.26</v>
      </c>
      <c r="J56" s="11" t="n">
        <v>1.0050992745098</v>
      </c>
      <c r="K56" s="1"/>
    </row>
    <row r="57" customFormat="false" ht="12.95" hidden="false" customHeight="true" outlineLevel="0" collapsed="false">
      <c r="A57" s="1"/>
      <c r="B57" s="7"/>
      <c r="C57" s="8" t="s">
        <v>109</v>
      </c>
      <c r="D57" s="9" t="s">
        <v>110</v>
      </c>
      <c r="E57" s="10" t="n">
        <v>2050000</v>
      </c>
      <c r="F57" s="10" t="n">
        <v>2050000</v>
      </c>
      <c r="G57" s="10" t="n">
        <v>583500</v>
      </c>
      <c r="H57" s="10" t="n">
        <v>608886.34</v>
      </c>
      <c r="I57" s="10" t="n">
        <v>25386.34</v>
      </c>
      <c r="J57" s="11" t="n">
        <v>1.04350700942588</v>
      </c>
      <c r="K57" s="1"/>
    </row>
    <row r="58" customFormat="false" ht="29.1" hidden="false" customHeight="true" outlineLevel="0" collapsed="false">
      <c r="A58" s="1"/>
      <c r="B58" s="1"/>
      <c r="C58" s="12" t="s">
        <v>111</v>
      </c>
      <c r="D58" s="13" t="s">
        <v>112</v>
      </c>
      <c r="E58" s="14" t="n">
        <v>120000</v>
      </c>
      <c r="F58" s="14" t="n">
        <v>120000</v>
      </c>
      <c r="G58" s="10" t="n">
        <v>28500</v>
      </c>
      <c r="H58" s="10" t="n">
        <v>26925</v>
      </c>
      <c r="I58" s="10" t="n">
        <v>-1575</v>
      </c>
      <c r="J58" s="11" t="n">
        <v>0.944736842105263</v>
      </c>
      <c r="K58" s="1"/>
    </row>
    <row r="59" customFormat="false" ht="12.95" hidden="false" customHeight="true" outlineLevel="0" collapsed="false">
      <c r="A59" s="1"/>
      <c r="B59" s="1"/>
      <c r="C59" s="12" t="s">
        <v>113</v>
      </c>
      <c r="D59" s="13" t="s">
        <v>114</v>
      </c>
      <c r="E59" s="14" t="n">
        <v>1800000</v>
      </c>
      <c r="F59" s="14" t="n">
        <v>1800000</v>
      </c>
      <c r="G59" s="10" t="n">
        <v>520000</v>
      </c>
      <c r="H59" s="10" t="n">
        <v>481241.34</v>
      </c>
      <c r="I59" s="10" t="n">
        <v>-38758.66</v>
      </c>
      <c r="J59" s="11" t="n">
        <v>0.925464115384615</v>
      </c>
      <c r="K59" s="1"/>
    </row>
    <row r="60" customFormat="false" ht="20.1" hidden="false" customHeight="true" outlineLevel="0" collapsed="false">
      <c r="A60" s="1"/>
      <c r="B60" s="1"/>
      <c r="C60" s="12" t="s">
        <v>115</v>
      </c>
      <c r="D60" s="13" t="s">
        <v>116</v>
      </c>
      <c r="E60" s="14" t="n">
        <v>130000</v>
      </c>
      <c r="F60" s="14" t="n">
        <v>130000</v>
      </c>
      <c r="G60" s="10" t="n">
        <v>35000</v>
      </c>
      <c r="H60" s="10" t="n">
        <v>100720</v>
      </c>
      <c r="I60" s="10" t="n">
        <v>65720</v>
      </c>
      <c r="J60" s="11" t="n">
        <v>2.87771428571429</v>
      </c>
      <c r="K60" s="1"/>
    </row>
    <row r="61" customFormat="false" ht="29.1" hidden="false" customHeight="true" outlineLevel="0" collapsed="false">
      <c r="A61" s="1"/>
      <c r="B61" s="7"/>
      <c r="C61" s="8" t="s">
        <v>117</v>
      </c>
      <c r="D61" s="9" t="s">
        <v>118</v>
      </c>
      <c r="E61" s="10" t="n">
        <v>1710000</v>
      </c>
      <c r="F61" s="10" t="n">
        <v>1710000</v>
      </c>
      <c r="G61" s="10" t="n">
        <v>427500</v>
      </c>
      <c r="H61" s="10" t="n">
        <v>398158.48</v>
      </c>
      <c r="I61" s="10" t="n">
        <v>-29341.52</v>
      </c>
      <c r="J61" s="11" t="n">
        <v>0.931364865497076</v>
      </c>
      <c r="K61" s="1"/>
    </row>
    <row r="62" customFormat="false" ht="29.1" hidden="false" customHeight="true" outlineLevel="0" collapsed="false">
      <c r="A62" s="1"/>
      <c r="B62" s="1"/>
      <c r="C62" s="12" t="s">
        <v>119</v>
      </c>
      <c r="D62" s="13" t="s">
        <v>120</v>
      </c>
      <c r="E62" s="14" t="n">
        <v>1710000</v>
      </c>
      <c r="F62" s="14" t="n">
        <v>1710000</v>
      </c>
      <c r="G62" s="10" t="n">
        <v>427500</v>
      </c>
      <c r="H62" s="10" t="n">
        <v>398158.48</v>
      </c>
      <c r="I62" s="10" t="n">
        <v>-29341.52</v>
      </c>
      <c r="J62" s="11" t="n">
        <v>0.931364865497076</v>
      </c>
      <c r="K62" s="1"/>
    </row>
    <row r="63" customFormat="false" ht="12.95" hidden="false" customHeight="true" outlineLevel="0" collapsed="false">
      <c r="A63" s="1"/>
      <c r="B63" s="7"/>
      <c r="C63" s="8" t="s">
        <v>121</v>
      </c>
      <c r="D63" s="9" t="s">
        <v>122</v>
      </c>
      <c r="E63" s="10" t="n">
        <v>40000</v>
      </c>
      <c r="F63" s="10" t="n">
        <v>40000</v>
      </c>
      <c r="G63" s="10" t="n">
        <v>9000</v>
      </c>
      <c r="H63" s="10" t="n">
        <v>18156.44</v>
      </c>
      <c r="I63" s="10" t="n">
        <v>9156.44</v>
      </c>
      <c r="J63" s="11" t="n">
        <v>2.01738222222222</v>
      </c>
      <c r="K63" s="1"/>
    </row>
    <row r="64" customFormat="false" ht="38.1" hidden="false" customHeight="true" outlineLevel="0" collapsed="false">
      <c r="A64" s="1"/>
      <c r="B64" s="1"/>
      <c r="C64" s="12" t="s">
        <v>123</v>
      </c>
      <c r="D64" s="13" t="s">
        <v>124</v>
      </c>
      <c r="E64" s="14" t="n">
        <v>28000</v>
      </c>
      <c r="F64" s="14" t="n">
        <v>28000</v>
      </c>
      <c r="G64" s="10" t="n">
        <v>6000</v>
      </c>
      <c r="H64" s="10" t="n">
        <v>15355.76</v>
      </c>
      <c r="I64" s="10" t="n">
        <v>9355.76</v>
      </c>
      <c r="J64" s="11" t="n">
        <v>2.55929333333333</v>
      </c>
      <c r="K64" s="1"/>
    </row>
    <row r="65" customFormat="false" ht="12.95" hidden="false" customHeight="true" outlineLevel="0" collapsed="false">
      <c r="A65" s="1"/>
      <c r="B65" s="1"/>
      <c r="C65" s="12" t="s">
        <v>125</v>
      </c>
      <c r="D65" s="13" t="s">
        <v>126</v>
      </c>
      <c r="E65" s="14" t="n">
        <v>0</v>
      </c>
      <c r="F65" s="14" t="n">
        <v>0</v>
      </c>
      <c r="G65" s="10" t="n">
        <v>0</v>
      </c>
      <c r="H65" s="10" t="n">
        <v>12.68</v>
      </c>
      <c r="I65" s="10" t="n">
        <v>12.68</v>
      </c>
      <c r="J65" s="11" t="n">
        <v>0</v>
      </c>
      <c r="K65" s="1"/>
    </row>
    <row r="66" customFormat="false" ht="29.1" hidden="false" customHeight="true" outlineLevel="0" collapsed="false">
      <c r="A66" s="1"/>
      <c r="B66" s="1"/>
      <c r="C66" s="12" t="s">
        <v>127</v>
      </c>
      <c r="D66" s="13" t="s">
        <v>128</v>
      </c>
      <c r="E66" s="14" t="n">
        <v>12000</v>
      </c>
      <c r="F66" s="14" t="n">
        <v>12000</v>
      </c>
      <c r="G66" s="10" t="n">
        <v>3000</v>
      </c>
      <c r="H66" s="10" t="n">
        <v>2788</v>
      </c>
      <c r="I66" s="10" t="n">
        <v>-212</v>
      </c>
      <c r="J66" s="11" t="n">
        <v>0.929333333333333</v>
      </c>
      <c r="K66" s="1"/>
    </row>
    <row r="67" customFormat="false" ht="12.95" hidden="false" customHeight="true" outlineLevel="0" collapsed="false">
      <c r="A67" s="1"/>
      <c r="B67" s="7"/>
      <c r="C67" s="8" t="s">
        <v>129</v>
      </c>
      <c r="D67" s="9" t="s">
        <v>130</v>
      </c>
      <c r="E67" s="10" t="n">
        <v>800000</v>
      </c>
      <c r="F67" s="10" t="n">
        <v>800000</v>
      </c>
      <c r="G67" s="10" t="n">
        <v>181075</v>
      </c>
      <c r="H67" s="10" t="n">
        <v>215805.22</v>
      </c>
      <c r="I67" s="10" t="n">
        <v>34730.22</v>
      </c>
      <c r="J67" s="11" t="n">
        <v>1.19180019329007</v>
      </c>
      <c r="K67" s="1"/>
    </row>
    <row r="68" customFormat="false" ht="12.95" hidden="false" customHeight="true" outlineLevel="0" collapsed="false">
      <c r="A68" s="1"/>
      <c r="B68" s="7"/>
      <c r="C68" s="8" t="s">
        <v>131</v>
      </c>
      <c r="D68" s="9" t="s">
        <v>100</v>
      </c>
      <c r="E68" s="10" t="n">
        <v>800000</v>
      </c>
      <c r="F68" s="10" t="n">
        <v>800000</v>
      </c>
      <c r="G68" s="10" t="n">
        <v>181075</v>
      </c>
      <c r="H68" s="10" t="n">
        <v>215805.22</v>
      </c>
      <c r="I68" s="10" t="n">
        <v>34730.22</v>
      </c>
      <c r="J68" s="11" t="n">
        <v>1.19180019329007</v>
      </c>
      <c r="K68" s="1"/>
    </row>
    <row r="69" customFormat="false" ht="12.95" hidden="false" customHeight="true" outlineLevel="0" collapsed="false">
      <c r="A69" s="1"/>
      <c r="B69" s="1"/>
      <c r="C69" s="12" t="s">
        <v>132</v>
      </c>
      <c r="D69" s="13" t="s">
        <v>100</v>
      </c>
      <c r="E69" s="14" t="n">
        <v>800000</v>
      </c>
      <c r="F69" s="14" t="n">
        <v>800000</v>
      </c>
      <c r="G69" s="10" t="n">
        <v>181075</v>
      </c>
      <c r="H69" s="10" t="n">
        <v>215805.22</v>
      </c>
      <c r="I69" s="10" t="n">
        <v>34730.22</v>
      </c>
      <c r="J69" s="11" t="n">
        <v>1.19180019329007</v>
      </c>
      <c r="K69" s="1"/>
    </row>
    <row r="70" customFormat="false" ht="12.95" hidden="false" customHeight="true" outlineLevel="0" collapsed="false">
      <c r="A70" s="1"/>
      <c r="B70" s="7"/>
      <c r="C70" s="8" t="s">
        <v>133</v>
      </c>
      <c r="D70" s="9" t="s">
        <v>134</v>
      </c>
      <c r="E70" s="10" t="n">
        <v>100883754</v>
      </c>
      <c r="F70" s="10" t="n">
        <v>102080035</v>
      </c>
      <c r="G70" s="10" t="n">
        <v>21734411</v>
      </c>
      <c r="H70" s="10" t="n">
        <v>21712910.22</v>
      </c>
      <c r="I70" s="10" t="n">
        <v>-21500.78</v>
      </c>
      <c r="J70" s="11" t="n">
        <v>0.999010749359622</v>
      </c>
      <c r="K70" s="1"/>
    </row>
    <row r="71" customFormat="false" ht="12.95" hidden="false" customHeight="true" outlineLevel="0" collapsed="false">
      <c r="A71" s="1"/>
      <c r="B71" s="7"/>
      <c r="C71" s="8" t="s">
        <v>135</v>
      </c>
      <c r="D71" s="9" t="s">
        <v>136</v>
      </c>
      <c r="E71" s="10" t="n">
        <v>100883754</v>
      </c>
      <c r="F71" s="10" t="n">
        <v>102080035</v>
      </c>
      <c r="G71" s="10" t="n">
        <v>21734411</v>
      </c>
      <c r="H71" s="10" t="n">
        <v>21712910.22</v>
      </c>
      <c r="I71" s="10" t="n">
        <v>-21500.78</v>
      </c>
      <c r="J71" s="11" t="n">
        <v>0.999010749359622</v>
      </c>
      <c r="K71" s="1"/>
    </row>
    <row r="72" customFormat="false" ht="20.1" hidden="false" customHeight="true" outlineLevel="0" collapsed="false">
      <c r="A72" s="1"/>
      <c r="B72" s="7"/>
      <c r="C72" s="8" t="s">
        <v>137</v>
      </c>
      <c r="D72" s="9" t="s">
        <v>138</v>
      </c>
      <c r="E72" s="10" t="n">
        <v>97877400</v>
      </c>
      <c r="F72" s="10" t="n">
        <v>97877400</v>
      </c>
      <c r="G72" s="10" t="n">
        <v>20671400</v>
      </c>
      <c r="H72" s="10" t="n">
        <v>20671400</v>
      </c>
      <c r="I72" s="10" t="n">
        <v>0</v>
      </c>
      <c r="J72" s="11" t="n">
        <v>1</v>
      </c>
      <c r="K72" s="1"/>
    </row>
    <row r="73" customFormat="false" ht="20.1" hidden="false" customHeight="true" outlineLevel="0" collapsed="false">
      <c r="A73" s="1"/>
      <c r="B73" s="1"/>
      <c r="C73" s="12" t="s">
        <v>139</v>
      </c>
      <c r="D73" s="13" t="s">
        <v>140</v>
      </c>
      <c r="E73" s="14" t="n">
        <v>97877400</v>
      </c>
      <c r="F73" s="14" t="n">
        <v>97877400</v>
      </c>
      <c r="G73" s="10" t="n">
        <v>20671400</v>
      </c>
      <c r="H73" s="10" t="n">
        <v>20671400</v>
      </c>
      <c r="I73" s="10" t="n">
        <v>0</v>
      </c>
      <c r="J73" s="11" t="n">
        <v>1</v>
      </c>
      <c r="K73" s="1"/>
    </row>
    <row r="74" customFormat="false" ht="20.1" hidden="false" customHeight="true" outlineLevel="0" collapsed="false">
      <c r="A74" s="1"/>
      <c r="B74" s="7"/>
      <c r="C74" s="8" t="s">
        <v>141</v>
      </c>
      <c r="D74" s="9" t="s">
        <v>142</v>
      </c>
      <c r="E74" s="10" t="n">
        <v>3006354</v>
      </c>
      <c r="F74" s="10" t="n">
        <v>4202635</v>
      </c>
      <c r="G74" s="10" t="n">
        <v>1063011</v>
      </c>
      <c r="H74" s="10" t="n">
        <v>1041510.22</v>
      </c>
      <c r="I74" s="10" t="n">
        <v>-21500.78</v>
      </c>
      <c r="J74" s="11" t="n">
        <v>0.9797736994255</v>
      </c>
      <c r="K74" s="1"/>
    </row>
    <row r="75" customFormat="false" ht="29.1" hidden="false" customHeight="true" outlineLevel="0" collapsed="false">
      <c r="A75" s="1"/>
      <c r="B75" s="1"/>
      <c r="C75" s="12" t="s">
        <v>143</v>
      </c>
      <c r="D75" s="13" t="s">
        <v>144</v>
      </c>
      <c r="E75" s="14" t="n">
        <v>1499035</v>
      </c>
      <c r="F75" s="14" t="n">
        <v>1499035</v>
      </c>
      <c r="G75" s="10" t="n">
        <v>316592</v>
      </c>
      <c r="H75" s="10" t="n">
        <v>316592</v>
      </c>
      <c r="I75" s="10" t="n">
        <v>0</v>
      </c>
      <c r="J75" s="11" t="n">
        <v>1</v>
      </c>
      <c r="K75" s="1"/>
    </row>
    <row r="76" customFormat="false" ht="38.1" hidden="false" customHeight="true" outlineLevel="0" collapsed="false">
      <c r="A76" s="1"/>
      <c r="B76" s="1"/>
      <c r="C76" s="12" t="s">
        <v>145</v>
      </c>
      <c r="D76" s="13" t="s">
        <v>146</v>
      </c>
      <c r="E76" s="14" t="n">
        <v>567519</v>
      </c>
      <c r="F76" s="14" t="n">
        <v>567519</v>
      </c>
      <c r="G76" s="10" t="n">
        <v>84378</v>
      </c>
      <c r="H76" s="10" t="n">
        <v>84378</v>
      </c>
      <c r="I76" s="10" t="n">
        <v>0</v>
      </c>
      <c r="J76" s="11" t="n">
        <v>1</v>
      </c>
      <c r="K76" s="1"/>
    </row>
    <row r="77" customFormat="false" ht="12.95" hidden="false" customHeight="true" outlineLevel="0" collapsed="false">
      <c r="A77" s="1"/>
      <c r="B77" s="1"/>
      <c r="C77" s="12" t="s">
        <v>147</v>
      </c>
      <c r="D77" s="13" t="s">
        <v>148</v>
      </c>
      <c r="E77" s="14" t="n">
        <v>939800</v>
      </c>
      <c r="F77" s="14" t="n">
        <v>939800</v>
      </c>
      <c r="G77" s="10" t="n">
        <v>63900</v>
      </c>
      <c r="H77" s="10" t="n">
        <v>42399.22</v>
      </c>
      <c r="I77" s="10" t="n">
        <v>-21500.78</v>
      </c>
      <c r="J77" s="11" t="n">
        <v>0.663524569640063</v>
      </c>
      <c r="K77" s="1"/>
    </row>
    <row r="78" customFormat="false" ht="38.1" hidden="false" customHeight="true" outlineLevel="0" collapsed="false">
      <c r="A78" s="1"/>
      <c r="B78" s="1"/>
      <c r="C78" s="12" t="s">
        <v>149</v>
      </c>
      <c r="D78" s="13" t="s">
        <v>150</v>
      </c>
      <c r="E78" s="14" t="n">
        <v>0</v>
      </c>
      <c r="F78" s="14" t="n">
        <v>1196281</v>
      </c>
      <c r="G78" s="10" t="n">
        <v>598141</v>
      </c>
      <c r="H78" s="10" t="n">
        <v>598141</v>
      </c>
      <c r="I78" s="10" t="n">
        <v>0</v>
      </c>
      <c r="J78" s="11" t="n">
        <v>1</v>
      </c>
      <c r="K78" s="1"/>
    </row>
    <row r="79" customFormat="false" ht="12.95" hidden="false" customHeight="true" outlineLevel="0" collapsed="false">
      <c r="A79" s="1"/>
      <c r="B79" s="1"/>
      <c r="C79" s="15" t="s">
        <v>151</v>
      </c>
      <c r="D79" s="15"/>
      <c r="E79" s="10" t="n">
        <v>684120000</v>
      </c>
      <c r="F79" s="10" t="n">
        <v>684120000</v>
      </c>
      <c r="G79" s="10" t="n">
        <v>165436575</v>
      </c>
      <c r="H79" s="10" t="n">
        <v>169236469.25</v>
      </c>
      <c r="I79" s="10" t="n">
        <v>3799894.25</v>
      </c>
      <c r="J79" s="11" t="n">
        <v>1.02296888853024</v>
      </c>
      <c r="K79" s="1"/>
    </row>
    <row r="80" customFormat="false" ht="12.95" hidden="false" customHeight="true" outlineLevel="0" collapsed="false">
      <c r="A80" s="1"/>
      <c r="B80" s="1"/>
      <c r="C80" s="15" t="s">
        <v>152</v>
      </c>
      <c r="D80" s="15"/>
      <c r="E80" s="10" t="n">
        <v>785003754</v>
      </c>
      <c r="F80" s="10" t="n">
        <v>786200035</v>
      </c>
      <c r="G80" s="10" t="n">
        <v>187170986</v>
      </c>
      <c r="H80" s="10" t="n">
        <v>190949379.47</v>
      </c>
      <c r="I80" s="10" t="n">
        <v>3778393.47</v>
      </c>
      <c r="J80" s="11" t="n">
        <v>1.02018685454807</v>
      </c>
      <c r="K80" s="1"/>
    </row>
  </sheetData>
  <mergeCells count="11">
    <mergeCell ref="B1:J1"/>
    <mergeCell ref="B2:J2"/>
    <mergeCell ref="B3:J3"/>
    <mergeCell ref="B4:B5"/>
    <mergeCell ref="C4:C5"/>
    <mergeCell ref="D4:D5"/>
    <mergeCell ref="E4:E5"/>
    <mergeCell ref="F4:F5"/>
    <mergeCell ref="G4:J4"/>
    <mergeCell ref="C79:D79"/>
    <mergeCell ref="C80:D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C40" colorId="64" zoomScale="154" zoomScaleNormal="154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32"/>
    <col collapsed="false" customWidth="true" hidden="true" outlineLevel="0" max="2" min="2" style="0" width="3.15"/>
    <col collapsed="false" customWidth="true" hidden="false" outlineLevel="0" max="3" min="3" style="0" width="8.49"/>
    <col collapsed="false" customWidth="true" hidden="false" outlineLevel="0" max="4" min="4" style="0" width="35.99"/>
    <col collapsed="false" customWidth="true" hidden="true" outlineLevel="0" max="5" min="5" style="0" width="0.15"/>
    <col collapsed="false" customWidth="true" hidden="true" outlineLevel="0" max="6" min="6" style="0" width="11.49"/>
    <col collapsed="false" customWidth="true" hidden="false" outlineLevel="0" max="7" min="7" style="0" width="10.65"/>
    <col collapsed="false" customWidth="true" hidden="false" outlineLevel="0" max="8" min="8" style="0" width="10.82"/>
    <col collapsed="false" customWidth="true" hidden="false" outlineLevel="0" max="9" min="9" style="0" width="9.82"/>
    <col collapsed="false" customWidth="true" hidden="false" outlineLevel="0" max="10" min="10" style="0" width="9.15"/>
    <col collapsed="false" customWidth="true" hidden="true" outlineLevel="0" max="12" min="11" style="0" width="10.32"/>
  </cols>
  <sheetData>
    <row r="1" customFormat="false" ht="31.5" hidden="false" customHeight="true" outlineLevel="0" collapsed="false">
      <c r="A1" s="1"/>
      <c r="B1" s="2" t="s">
        <v>153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20.1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5" hidden="false" customHeight="true" outlineLevel="0" collapsed="false">
      <c r="A3" s="1"/>
      <c r="B3" s="3" t="s">
        <v>154</v>
      </c>
      <c r="C3" s="3"/>
      <c r="D3" s="3"/>
      <c r="E3" s="3"/>
      <c r="F3" s="3"/>
      <c r="G3" s="3"/>
      <c r="H3" s="3"/>
      <c r="I3" s="3"/>
      <c r="J3" s="3"/>
      <c r="K3" s="1"/>
    </row>
    <row r="4" customFormat="false" ht="9.95" hidden="false" customHeight="true" outlineLevel="0" collapsed="false">
      <c r="A4" s="1"/>
      <c r="B4" s="4"/>
      <c r="C4" s="5" t="s">
        <v>3</v>
      </c>
      <c r="D4" s="5" t="s">
        <v>4</v>
      </c>
      <c r="E4" s="5" t="s">
        <v>5</v>
      </c>
      <c r="F4" s="5" t="s">
        <v>6</v>
      </c>
      <c r="G4" s="4" t="s">
        <v>7</v>
      </c>
      <c r="H4" s="4"/>
      <c r="I4" s="4"/>
      <c r="J4" s="4"/>
      <c r="K4" s="1"/>
    </row>
    <row r="5" customFormat="false" ht="33.95" hidden="false" customHeight="true" outlineLevel="0" collapsed="false">
      <c r="A5" s="1"/>
      <c r="B5" s="4"/>
      <c r="C5" s="5"/>
      <c r="D5" s="5"/>
      <c r="E5" s="5"/>
      <c r="F5" s="5"/>
      <c r="G5" s="6" t="s">
        <v>8</v>
      </c>
      <c r="H5" s="6" t="s">
        <v>9</v>
      </c>
      <c r="I5" s="6" t="s">
        <v>10</v>
      </c>
      <c r="J5" s="6" t="s">
        <v>11</v>
      </c>
      <c r="K5" s="1"/>
    </row>
    <row r="6" customFormat="false" ht="12.95" hidden="false" customHeight="true" outlineLevel="0" collapsed="false">
      <c r="A6" s="1"/>
      <c r="B6" s="7"/>
      <c r="C6" s="8" t="s">
        <v>12</v>
      </c>
      <c r="D6" s="9" t="s">
        <v>13</v>
      </c>
      <c r="E6" s="10" t="n">
        <v>28000000</v>
      </c>
      <c r="F6" s="10" t="n">
        <v>28000000</v>
      </c>
      <c r="G6" s="10" t="n">
        <v>7000000</v>
      </c>
      <c r="H6" s="10" t="n">
        <v>9422266.23</v>
      </c>
      <c r="I6" s="10" t="n">
        <v>2422266.23</v>
      </c>
      <c r="J6" s="11" t="n">
        <v>1.34603803285714</v>
      </c>
      <c r="K6" s="1"/>
    </row>
    <row r="7" customFormat="false" ht="12.95" hidden="false" customHeight="true" outlineLevel="0" collapsed="false">
      <c r="A7" s="1"/>
      <c r="B7" s="7"/>
      <c r="C7" s="8" t="s">
        <v>155</v>
      </c>
      <c r="D7" s="9" t="s">
        <v>156</v>
      </c>
      <c r="E7" s="10" t="n">
        <v>28000000</v>
      </c>
      <c r="F7" s="10" t="n">
        <v>28000000</v>
      </c>
      <c r="G7" s="10" t="n">
        <v>7000000</v>
      </c>
      <c r="H7" s="10" t="n">
        <v>9422266.23</v>
      </c>
      <c r="I7" s="10" t="n">
        <v>2422266.23</v>
      </c>
      <c r="J7" s="11" t="n">
        <v>1.34603803285714</v>
      </c>
      <c r="K7" s="1"/>
    </row>
    <row r="8" customFormat="false" ht="12.95" hidden="false" customHeight="true" outlineLevel="0" collapsed="false">
      <c r="A8" s="1"/>
      <c r="B8" s="7"/>
      <c r="C8" s="8" t="s">
        <v>157</v>
      </c>
      <c r="D8" s="9" t="s">
        <v>158</v>
      </c>
      <c r="E8" s="10" t="n">
        <v>28000000</v>
      </c>
      <c r="F8" s="10" t="n">
        <v>28000000</v>
      </c>
      <c r="G8" s="10" t="n">
        <v>7000000</v>
      </c>
      <c r="H8" s="10" t="n">
        <v>9422266.23</v>
      </c>
      <c r="I8" s="10" t="n">
        <v>2422266.23</v>
      </c>
      <c r="J8" s="11" t="n">
        <v>1.34603803285714</v>
      </c>
      <c r="K8" s="1"/>
    </row>
    <row r="9" customFormat="false" ht="48" hidden="false" customHeight="true" outlineLevel="0" collapsed="false">
      <c r="A9" s="1"/>
      <c r="B9" s="1"/>
      <c r="C9" s="12" t="s">
        <v>159</v>
      </c>
      <c r="D9" s="13" t="s">
        <v>160</v>
      </c>
      <c r="E9" s="14" t="n">
        <v>3000000</v>
      </c>
      <c r="F9" s="14" t="n">
        <v>3000000</v>
      </c>
      <c r="G9" s="10" t="n">
        <v>750000</v>
      </c>
      <c r="H9" s="10" t="n">
        <v>1005891.04</v>
      </c>
      <c r="I9" s="10" t="n">
        <v>255891.04</v>
      </c>
      <c r="J9" s="11" t="n">
        <v>1.34118805333333</v>
      </c>
      <c r="K9" s="1"/>
    </row>
    <row r="10" customFormat="false" ht="20.1" hidden="false" customHeight="true" outlineLevel="0" collapsed="false">
      <c r="A10" s="1"/>
      <c r="B10" s="1"/>
      <c r="C10" s="12" t="s">
        <v>161</v>
      </c>
      <c r="D10" s="13" t="s">
        <v>162</v>
      </c>
      <c r="E10" s="14" t="n">
        <v>5000</v>
      </c>
      <c r="F10" s="14" t="n">
        <v>5000</v>
      </c>
      <c r="G10" s="10" t="n">
        <v>1250</v>
      </c>
      <c r="H10" s="10" t="n">
        <v>8212.26</v>
      </c>
      <c r="I10" s="10" t="n">
        <v>6962.26</v>
      </c>
      <c r="J10" s="11" t="n">
        <v>6.569808</v>
      </c>
      <c r="K10" s="1"/>
    </row>
    <row r="11" customFormat="false" ht="38.1" hidden="false" customHeight="true" outlineLevel="0" collapsed="false">
      <c r="A11" s="1"/>
      <c r="B11" s="1"/>
      <c r="C11" s="12" t="s">
        <v>163</v>
      </c>
      <c r="D11" s="13" t="s">
        <v>164</v>
      </c>
      <c r="E11" s="14" t="n">
        <v>24995000</v>
      </c>
      <c r="F11" s="14" t="n">
        <v>24995000</v>
      </c>
      <c r="G11" s="10" t="n">
        <v>6248750</v>
      </c>
      <c r="H11" s="10" t="n">
        <v>8408162.93</v>
      </c>
      <c r="I11" s="10" t="n">
        <v>2159412.93</v>
      </c>
      <c r="J11" s="11" t="n">
        <v>1.34557518383677</v>
      </c>
      <c r="K11" s="1"/>
    </row>
    <row r="12" customFormat="false" ht="12.95" hidden="false" customHeight="true" outlineLevel="0" collapsed="false">
      <c r="A12" s="1"/>
      <c r="B12" s="7"/>
      <c r="C12" s="8" t="s">
        <v>93</v>
      </c>
      <c r="D12" s="9" t="s">
        <v>94</v>
      </c>
      <c r="E12" s="10" t="n">
        <v>9462200</v>
      </c>
      <c r="F12" s="10" t="n">
        <v>9462200</v>
      </c>
      <c r="G12" s="10" t="n">
        <f aca="false">G21</f>
        <v>2365550</v>
      </c>
      <c r="H12" s="10" t="n">
        <v>5122825.24</v>
      </c>
      <c r="I12" s="10" t="n">
        <v>-4339374.76</v>
      </c>
      <c r="J12" s="11" t="n">
        <v>0.54139896007271</v>
      </c>
      <c r="K12" s="1"/>
    </row>
    <row r="13" customFormat="false" ht="20.1" hidden="false" customHeight="true" outlineLevel="0" collapsed="false">
      <c r="A13" s="1"/>
      <c r="B13" s="7"/>
      <c r="C13" s="8" t="s">
        <v>95</v>
      </c>
      <c r="D13" s="9" t="s">
        <v>96</v>
      </c>
      <c r="E13" s="10" t="n">
        <v>0</v>
      </c>
      <c r="F13" s="10" t="n">
        <v>0</v>
      </c>
      <c r="G13" s="10" t="n">
        <v>0</v>
      </c>
      <c r="H13" s="10" t="n">
        <v>307.27</v>
      </c>
      <c r="I13" s="10" t="n">
        <v>307.27</v>
      </c>
      <c r="J13" s="11" t="n">
        <v>0</v>
      </c>
      <c r="K13" s="1"/>
    </row>
    <row r="14" customFormat="false" ht="29.1" hidden="false" customHeight="true" outlineLevel="0" collapsed="false">
      <c r="A14" s="1"/>
      <c r="B14" s="7"/>
      <c r="C14" s="8" t="s">
        <v>165</v>
      </c>
      <c r="D14" s="9" t="s">
        <v>166</v>
      </c>
      <c r="E14" s="10" t="n">
        <v>0</v>
      </c>
      <c r="F14" s="10" t="n">
        <v>0</v>
      </c>
      <c r="G14" s="10" t="n">
        <v>0</v>
      </c>
      <c r="H14" s="10" t="n">
        <v>307.27</v>
      </c>
      <c r="I14" s="10" t="n">
        <v>307.27</v>
      </c>
      <c r="J14" s="11" t="n">
        <v>0</v>
      </c>
      <c r="K14" s="1"/>
    </row>
    <row r="15" customFormat="false" ht="29.1" hidden="false" customHeight="true" outlineLevel="0" collapsed="false">
      <c r="A15" s="1"/>
      <c r="B15" s="1"/>
      <c r="C15" s="12" t="s">
        <v>165</v>
      </c>
      <c r="D15" s="13" t="s">
        <v>166</v>
      </c>
      <c r="E15" s="14" t="n">
        <v>0</v>
      </c>
      <c r="F15" s="14" t="n">
        <v>0</v>
      </c>
      <c r="G15" s="10" t="n">
        <v>0</v>
      </c>
      <c r="H15" s="10" t="n">
        <v>307.27</v>
      </c>
      <c r="I15" s="10" t="n">
        <v>307.27</v>
      </c>
      <c r="J15" s="11" t="n">
        <v>0</v>
      </c>
      <c r="K15" s="1"/>
    </row>
    <row r="16" customFormat="false" ht="12.95" hidden="false" customHeight="true" outlineLevel="0" collapsed="false">
      <c r="A16" s="1"/>
      <c r="B16" s="7"/>
      <c r="C16" s="8" t="s">
        <v>129</v>
      </c>
      <c r="D16" s="9" t="s">
        <v>130</v>
      </c>
      <c r="E16" s="10" t="n">
        <v>0</v>
      </c>
      <c r="F16" s="10" t="n">
        <v>0</v>
      </c>
      <c r="G16" s="10" t="n">
        <v>0</v>
      </c>
      <c r="H16" s="10" t="n">
        <v>2135.5</v>
      </c>
      <c r="I16" s="10" t="n">
        <v>2135.5</v>
      </c>
      <c r="J16" s="11" t="n">
        <v>0</v>
      </c>
      <c r="K16" s="1"/>
    </row>
    <row r="17" customFormat="false" ht="12.95" hidden="false" customHeight="true" outlineLevel="0" collapsed="false">
      <c r="A17" s="1"/>
      <c r="B17" s="7"/>
      <c r="C17" s="8" t="s">
        <v>131</v>
      </c>
      <c r="D17" s="9" t="s">
        <v>100</v>
      </c>
      <c r="E17" s="10" t="n">
        <v>0</v>
      </c>
      <c r="F17" s="10" t="n">
        <v>0</v>
      </c>
      <c r="G17" s="10" t="n">
        <v>0</v>
      </c>
      <c r="H17" s="10" t="n">
        <v>1130.5</v>
      </c>
      <c r="I17" s="10" t="n">
        <v>1130.5</v>
      </c>
      <c r="J17" s="11" t="n">
        <v>0</v>
      </c>
      <c r="K17" s="1"/>
    </row>
    <row r="18" customFormat="false" ht="38.1" hidden="false" customHeight="true" outlineLevel="0" collapsed="false">
      <c r="A18" s="1"/>
      <c r="B18" s="1"/>
      <c r="C18" s="12" t="s">
        <v>167</v>
      </c>
      <c r="D18" s="13" t="s">
        <v>168</v>
      </c>
      <c r="E18" s="14" t="n">
        <v>0</v>
      </c>
      <c r="F18" s="14" t="n">
        <v>0</v>
      </c>
      <c r="G18" s="10" t="n">
        <v>0</v>
      </c>
      <c r="H18" s="10" t="n">
        <v>1130.5</v>
      </c>
      <c r="I18" s="10" t="n">
        <v>1130.5</v>
      </c>
      <c r="J18" s="11" t="n">
        <v>0</v>
      </c>
      <c r="K18" s="1"/>
    </row>
    <row r="19" customFormat="false" ht="20.1" hidden="false" customHeight="true" outlineLevel="0" collapsed="false">
      <c r="A19" s="1"/>
      <c r="B19" s="7"/>
      <c r="C19" s="8" t="s">
        <v>169</v>
      </c>
      <c r="D19" s="9" t="s">
        <v>170</v>
      </c>
      <c r="E19" s="10" t="n">
        <v>0</v>
      </c>
      <c r="F19" s="10" t="n">
        <v>0</v>
      </c>
      <c r="G19" s="10" t="n">
        <v>0</v>
      </c>
      <c r="H19" s="10" t="n">
        <v>1005</v>
      </c>
      <c r="I19" s="10" t="n">
        <v>1005</v>
      </c>
      <c r="J19" s="11" t="n">
        <v>0</v>
      </c>
      <c r="K19" s="1"/>
    </row>
    <row r="20" customFormat="false" ht="29.1" hidden="false" customHeight="true" outlineLevel="0" collapsed="false">
      <c r="A20" s="1"/>
      <c r="B20" s="1"/>
      <c r="C20" s="12" t="s">
        <v>171</v>
      </c>
      <c r="D20" s="13" t="s">
        <v>172</v>
      </c>
      <c r="E20" s="14" t="n">
        <v>0</v>
      </c>
      <c r="F20" s="14" t="n">
        <v>0</v>
      </c>
      <c r="G20" s="10" t="n">
        <v>0</v>
      </c>
      <c r="H20" s="10" t="n">
        <v>1005</v>
      </c>
      <c r="I20" s="10" t="n">
        <v>1005</v>
      </c>
      <c r="J20" s="11" t="n">
        <v>0</v>
      </c>
      <c r="K20" s="1"/>
    </row>
    <row r="21" customFormat="false" ht="12.95" hidden="false" customHeight="true" outlineLevel="0" collapsed="false">
      <c r="A21" s="1"/>
      <c r="B21" s="7"/>
      <c r="C21" s="8" t="s">
        <v>173</v>
      </c>
      <c r="D21" s="9" t="s">
        <v>174</v>
      </c>
      <c r="E21" s="10" t="n">
        <v>9462200</v>
      </c>
      <c r="F21" s="10" t="n">
        <v>9462200</v>
      </c>
      <c r="G21" s="10" t="n">
        <f aca="false">G22</f>
        <v>2365550</v>
      </c>
      <c r="H21" s="10" t="n">
        <v>5120382.47</v>
      </c>
      <c r="I21" s="10" t="n">
        <f aca="false">H21-G21</f>
        <v>2754832.47</v>
      </c>
      <c r="J21" s="11" t="n">
        <f aca="false">H21/G21</f>
        <v>2.16456319671958</v>
      </c>
      <c r="K21" s="1"/>
    </row>
    <row r="22" customFormat="false" ht="29.1" hidden="false" customHeight="true" outlineLevel="0" collapsed="false">
      <c r="A22" s="1"/>
      <c r="B22" s="7"/>
      <c r="C22" s="8" t="s">
        <v>175</v>
      </c>
      <c r="D22" s="9" t="s">
        <v>176</v>
      </c>
      <c r="E22" s="10" t="n">
        <v>9462200</v>
      </c>
      <c r="F22" s="10" t="n">
        <v>9462200</v>
      </c>
      <c r="G22" s="10" t="n">
        <f aca="false">G23+G24</f>
        <v>2365550</v>
      </c>
      <c r="H22" s="10" t="n">
        <v>2274163.31</v>
      </c>
      <c r="I22" s="10" t="n">
        <f aca="false">H22-G22</f>
        <v>-91386.6899999999</v>
      </c>
      <c r="J22" s="11" t="n">
        <f aca="false">H22/G22</f>
        <v>0.961367677707087</v>
      </c>
      <c r="K22" s="1"/>
    </row>
    <row r="23" customFormat="false" ht="20.1" hidden="false" customHeight="true" outlineLevel="0" collapsed="false">
      <c r="A23" s="1"/>
      <c r="B23" s="1"/>
      <c r="C23" s="12" t="s">
        <v>177</v>
      </c>
      <c r="D23" s="13" t="s">
        <v>178</v>
      </c>
      <c r="E23" s="14" t="n">
        <v>8730100</v>
      </c>
      <c r="F23" s="14" t="n">
        <v>8730100</v>
      </c>
      <c r="G23" s="10" t="n">
        <v>2182525</v>
      </c>
      <c r="H23" s="10" t="n">
        <v>2169816.61</v>
      </c>
      <c r="I23" s="10" t="n">
        <f aca="false">H23-G23</f>
        <v>-12708.3900000001</v>
      </c>
      <c r="J23" s="11" t="n">
        <f aca="false">H23/G23</f>
        <v>0.994177207592124</v>
      </c>
      <c r="K23" s="1"/>
    </row>
    <row r="24" customFormat="false" ht="38.1" hidden="false" customHeight="true" outlineLevel="0" collapsed="false">
      <c r="A24" s="1"/>
      <c r="B24" s="1"/>
      <c r="C24" s="12" t="s">
        <v>179</v>
      </c>
      <c r="D24" s="13" t="s">
        <v>180</v>
      </c>
      <c r="E24" s="14" t="n">
        <v>732100</v>
      </c>
      <c r="F24" s="14" t="n">
        <v>732100</v>
      </c>
      <c r="G24" s="10" t="n">
        <v>183025</v>
      </c>
      <c r="H24" s="10" t="n">
        <v>103474.49</v>
      </c>
      <c r="I24" s="10" t="n">
        <f aca="false">H24-G24</f>
        <v>-79550.51</v>
      </c>
      <c r="J24" s="11" t="n">
        <f aca="false">H24/G24</f>
        <v>0.565357137003142</v>
      </c>
      <c r="K24" s="1"/>
    </row>
    <row r="25" customFormat="false" ht="29.1" hidden="false" customHeight="true" outlineLevel="0" collapsed="false">
      <c r="A25" s="1"/>
      <c r="B25" s="1"/>
      <c r="C25" s="12" t="s">
        <v>181</v>
      </c>
      <c r="D25" s="13" t="s">
        <v>182</v>
      </c>
      <c r="E25" s="14" t="n">
        <v>0</v>
      </c>
      <c r="F25" s="14" t="n">
        <v>0</v>
      </c>
      <c r="G25" s="10" t="n">
        <v>0</v>
      </c>
      <c r="H25" s="10" t="n">
        <v>872.21</v>
      </c>
      <c r="I25" s="10" t="n">
        <f aca="false">H25-G25</f>
        <v>872.21</v>
      </c>
      <c r="J25" s="11"/>
      <c r="K25" s="1"/>
    </row>
    <row r="26" customFormat="false" ht="20.1" hidden="false" customHeight="true" outlineLevel="0" collapsed="false">
      <c r="A26" s="1"/>
      <c r="B26" s="7"/>
      <c r="C26" s="8" t="s">
        <v>183</v>
      </c>
      <c r="D26" s="9" t="s">
        <v>184</v>
      </c>
      <c r="E26" s="10" t="n">
        <v>0</v>
      </c>
      <c r="F26" s="10" t="n">
        <v>0</v>
      </c>
      <c r="G26" s="10" t="n">
        <v>0</v>
      </c>
      <c r="H26" s="10" t="n">
        <v>2846219.16</v>
      </c>
      <c r="I26" s="10" t="n">
        <v>2846219.16</v>
      </c>
      <c r="J26" s="11" t="n">
        <v>0</v>
      </c>
      <c r="K26" s="1"/>
    </row>
    <row r="27" customFormat="false" ht="12.95" hidden="false" customHeight="true" outlineLevel="0" collapsed="false">
      <c r="A27" s="1"/>
      <c r="B27" s="1"/>
      <c r="C27" s="12" t="s">
        <v>185</v>
      </c>
      <c r="D27" s="13" t="s">
        <v>186</v>
      </c>
      <c r="E27" s="14" t="n">
        <v>0</v>
      </c>
      <c r="F27" s="14" t="n">
        <v>0</v>
      </c>
      <c r="G27" s="10" t="n">
        <v>0</v>
      </c>
      <c r="H27" s="10" t="n">
        <v>2818226.57</v>
      </c>
      <c r="I27" s="10" t="n">
        <v>2818226.57</v>
      </c>
      <c r="J27" s="11" t="n">
        <v>0</v>
      </c>
      <c r="K27" s="1"/>
    </row>
    <row r="28" customFormat="false" ht="75" hidden="false" customHeight="true" outlineLevel="0" collapsed="false">
      <c r="A28" s="1"/>
      <c r="B28" s="1"/>
      <c r="C28" s="12" t="s">
        <v>187</v>
      </c>
      <c r="D28" s="13" t="s">
        <v>188</v>
      </c>
      <c r="E28" s="14" t="n">
        <v>0</v>
      </c>
      <c r="F28" s="14" t="n">
        <v>0</v>
      </c>
      <c r="G28" s="10" t="n">
        <v>0</v>
      </c>
      <c r="H28" s="10" t="n">
        <v>27992.59</v>
      </c>
      <c r="I28" s="10" t="n">
        <v>27992.59</v>
      </c>
      <c r="J28" s="11" t="n">
        <v>0</v>
      </c>
      <c r="K28" s="1"/>
    </row>
    <row r="29" customFormat="false" ht="12.95" hidden="false" customHeight="true" outlineLevel="0" collapsed="false">
      <c r="A29" s="1"/>
      <c r="B29" s="7"/>
      <c r="C29" s="8" t="s">
        <v>189</v>
      </c>
      <c r="D29" s="9" t="s">
        <v>190</v>
      </c>
      <c r="E29" s="10" t="n">
        <v>1000000</v>
      </c>
      <c r="F29" s="10" t="n">
        <v>1000000</v>
      </c>
      <c r="G29" s="10" t="n">
        <v>0</v>
      </c>
      <c r="H29" s="10" t="n">
        <v>274862.5</v>
      </c>
      <c r="I29" s="10" t="n">
        <v>274862.5</v>
      </c>
      <c r="J29" s="11" t="n">
        <v>0</v>
      </c>
      <c r="K29" s="1"/>
    </row>
    <row r="30" customFormat="false" ht="12.95" hidden="false" customHeight="true" outlineLevel="0" collapsed="false">
      <c r="A30" s="1"/>
      <c r="B30" s="7"/>
      <c r="C30" s="8" t="s">
        <v>191</v>
      </c>
      <c r="D30" s="9" t="s">
        <v>192</v>
      </c>
      <c r="E30" s="10" t="n">
        <v>500000</v>
      </c>
      <c r="F30" s="10" t="n">
        <v>500000</v>
      </c>
      <c r="G30" s="10" t="n">
        <v>0</v>
      </c>
      <c r="H30" s="10" t="n">
        <v>274862.5</v>
      </c>
      <c r="I30" s="10" t="n">
        <v>274862.5</v>
      </c>
      <c r="J30" s="11" t="n">
        <v>0</v>
      </c>
      <c r="K30" s="1"/>
    </row>
    <row r="31" customFormat="false" ht="29.1" hidden="false" customHeight="true" outlineLevel="0" collapsed="false">
      <c r="A31" s="1"/>
      <c r="B31" s="7"/>
      <c r="C31" s="8" t="s">
        <v>193</v>
      </c>
      <c r="D31" s="9" t="s">
        <v>194</v>
      </c>
      <c r="E31" s="10" t="n">
        <v>500000</v>
      </c>
      <c r="F31" s="10" t="n">
        <v>500000</v>
      </c>
      <c r="G31" s="10" t="n">
        <v>0</v>
      </c>
      <c r="H31" s="10" t="n">
        <v>274862.5</v>
      </c>
      <c r="I31" s="10" t="n">
        <v>274862.5</v>
      </c>
      <c r="J31" s="11" t="n">
        <v>0</v>
      </c>
      <c r="K31" s="1"/>
    </row>
    <row r="32" customFormat="false" ht="29.1" hidden="false" customHeight="true" outlineLevel="0" collapsed="false">
      <c r="A32" s="1"/>
      <c r="B32" s="1"/>
      <c r="C32" s="12" t="s">
        <v>193</v>
      </c>
      <c r="D32" s="13" t="s">
        <v>194</v>
      </c>
      <c r="E32" s="14" t="n">
        <v>500000</v>
      </c>
      <c r="F32" s="14" t="n">
        <v>500000</v>
      </c>
      <c r="G32" s="10" t="n">
        <v>0</v>
      </c>
      <c r="H32" s="10" t="n">
        <v>274862.5</v>
      </c>
      <c r="I32" s="10" t="n">
        <v>274862.5</v>
      </c>
      <c r="J32" s="11" t="n">
        <v>0</v>
      </c>
      <c r="K32" s="1"/>
    </row>
    <row r="33" customFormat="false" ht="20.1" hidden="false" customHeight="true" outlineLevel="0" collapsed="false">
      <c r="A33" s="1"/>
      <c r="B33" s="7"/>
      <c r="C33" s="8" t="s">
        <v>195</v>
      </c>
      <c r="D33" s="9" t="s">
        <v>196</v>
      </c>
      <c r="E33" s="10" t="n">
        <v>500000</v>
      </c>
      <c r="F33" s="10" t="n">
        <v>500000</v>
      </c>
      <c r="G33" s="10" t="n">
        <v>0</v>
      </c>
      <c r="H33" s="10" t="n">
        <v>0</v>
      </c>
      <c r="I33" s="10" t="n">
        <v>0</v>
      </c>
      <c r="J33" s="11" t="n">
        <v>0</v>
      </c>
      <c r="K33" s="1"/>
    </row>
    <row r="34" customFormat="false" ht="12.95" hidden="false" customHeight="true" outlineLevel="0" collapsed="false">
      <c r="A34" s="1"/>
      <c r="B34" s="7"/>
      <c r="C34" s="8" t="s">
        <v>197</v>
      </c>
      <c r="D34" s="9" t="s">
        <v>198</v>
      </c>
      <c r="E34" s="10" t="n">
        <v>500000</v>
      </c>
      <c r="F34" s="10" t="n">
        <v>500000</v>
      </c>
      <c r="G34" s="10" t="n">
        <v>0</v>
      </c>
      <c r="H34" s="10" t="n">
        <v>0</v>
      </c>
      <c r="I34" s="10" t="n">
        <v>0</v>
      </c>
      <c r="J34" s="11" t="n">
        <v>0</v>
      </c>
      <c r="K34" s="1"/>
    </row>
    <row r="35" customFormat="false" ht="47.1" hidden="false" customHeight="true" outlineLevel="0" collapsed="false">
      <c r="A35" s="1"/>
      <c r="B35" s="1"/>
      <c r="C35" s="12" t="s">
        <v>199</v>
      </c>
      <c r="D35" s="13" t="s">
        <v>200</v>
      </c>
      <c r="E35" s="14" t="n">
        <v>500000</v>
      </c>
      <c r="F35" s="14" t="n">
        <v>500000</v>
      </c>
      <c r="G35" s="10" t="n">
        <v>0</v>
      </c>
      <c r="H35" s="10" t="n">
        <v>0</v>
      </c>
      <c r="I35" s="10" t="n">
        <v>0</v>
      </c>
      <c r="J35" s="11" t="n">
        <v>0</v>
      </c>
      <c r="K35" s="1"/>
    </row>
    <row r="36" customFormat="false" ht="12.95" hidden="false" customHeight="true" outlineLevel="0" collapsed="false">
      <c r="A36" s="1"/>
      <c r="B36" s="7"/>
      <c r="C36" s="8" t="s">
        <v>201</v>
      </c>
      <c r="D36" s="9" t="s">
        <v>202</v>
      </c>
      <c r="E36" s="10" t="n">
        <v>0</v>
      </c>
      <c r="F36" s="10" t="n">
        <v>0</v>
      </c>
      <c r="G36" s="10" t="n">
        <v>0</v>
      </c>
      <c r="H36" s="10" t="n">
        <v>287.2</v>
      </c>
      <c r="I36" s="10" t="n">
        <v>287.2</v>
      </c>
      <c r="J36" s="11" t="n">
        <v>0</v>
      </c>
      <c r="K36" s="1"/>
    </row>
    <row r="37" customFormat="false" ht="12.95" hidden="false" customHeight="true" outlineLevel="0" collapsed="false">
      <c r="A37" s="1"/>
      <c r="B37" s="7"/>
      <c r="C37" s="8" t="s">
        <v>201</v>
      </c>
      <c r="D37" s="9" t="s">
        <v>202</v>
      </c>
      <c r="E37" s="10" t="n">
        <v>0</v>
      </c>
      <c r="F37" s="10" t="n">
        <v>0</v>
      </c>
      <c r="G37" s="10" t="n">
        <v>0</v>
      </c>
      <c r="H37" s="10" t="n">
        <v>287.2</v>
      </c>
      <c r="I37" s="10" t="n">
        <v>287.2</v>
      </c>
      <c r="J37" s="11" t="n">
        <v>0</v>
      </c>
      <c r="K37" s="1"/>
    </row>
    <row r="38" customFormat="false" ht="38.1" hidden="false" customHeight="true" outlineLevel="0" collapsed="false">
      <c r="A38" s="1"/>
      <c r="B38" s="7"/>
      <c r="C38" s="8" t="s">
        <v>203</v>
      </c>
      <c r="D38" s="9" t="s">
        <v>204</v>
      </c>
      <c r="E38" s="10" t="n">
        <v>0</v>
      </c>
      <c r="F38" s="10" t="n">
        <v>0</v>
      </c>
      <c r="G38" s="10" t="n">
        <v>0</v>
      </c>
      <c r="H38" s="10" t="n">
        <v>287.2</v>
      </c>
      <c r="I38" s="10" t="n">
        <v>287.2</v>
      </c>
      <c r="J38" s="11" t="n">
        <v>0</v>
      </c>
      <c r="K38" s="1"/>
    </row>
    <row r="39" customFormat="false" ht="38.1" hidden="false" customHeight="true" outlineLevel="0" collapsed="false">
      <c r="A39" s="1"/>
      <c r="B39" s="1"/>
      <c r="C39" s="12" t="s">
        <v>203</v>
      </c>
      <c r="D39" s="13" t="s">
        <v>204</v>
      </c>
      <c r="E39" s="14" t="n">
        <v>0</v>
      </c>
      <c r="F39" s="14" t="n">
        <v>0</v>
      </c>
      <c r="G39" s="10" t="n">
        <v>0</v>
      </c>
      <c r="H39" s="10" t="n">
        <v>287.2</v>
      </c>
      <c r="I39" s="10" t="n">
        <v>287.2</v>
      </c>
      <c r="J39" s="11" t="n">
        <v>0</v>
      </c>
      <c r="K39" s="1"/>
    </row>
    <row r="40" customFormat="false" ht="12.95" hidden="false" customHeight="true" outlineLevel="0" collapsed="false">
      <c r="A40" s="1"/>
      <c r="B40" s="1"/>
      <c r="C40" s="15" t="s">
        <v>151</v>
      </c>
      <c r="D40" s="15"/>
      <c r="E40" s="10" t="n">
        <v>38462200</v>
      </c>
      <c r="F40" s="10" t="n">
        <v>38462200</v>
      </c>
      <c r="G40" s="10" t="n">
        <f aca="false">G37+G29+G12+G6</f>
        <v>9365550</v>
      </c>
      <c r="H40" s="10" t="n">
        <v>14820241.17</v>
      </c>
      <c r="I40" s="10" t="n">
        <f aca="false">H40-G40</f>
        <v>5454691.17</v>
      </c>
      <c r="J40" s="11" t="n">
        <f aca="false">H40/G40</f>
        <v>1.58242080497141</v>
      </c>
      <c r="K40" s="1"/>
    </row>
    <row r="41" customFormat="false" ht="12.75" hidden="false" customHeight="true" outlineLevel="0" collapsed="false">
      <c r="A41" s="1"/>
      <c r="B41" s="1"/>
      <c r="C41" s="15" t="s">
        <v>152</v>
      </c>
      <c r="D41" s="15"/>
      <c r="E41" s="10" t="n">
        <v>38462200</v>
      </c>
      <c r="F41" s="10" t="n">
        <v>38462200</v>
      </c>
      <c r="G41" s="10" t="n">
        <f aca="false">G40</f>
        <v>9365550</v>
      </c>
      <c r="H41" s="10" t="n">
        <v>14820241.17</v>
      </c>
      <c r="I41" s="10" t="n">
        <f aca="false">H41-G41</f>
        <v>5454691.17</v>
      </c>
      <c r="J41" s="11" t="n">
        <f aca="false">H41/G41</f>
        <v>1.58242080497141</v>
      </c>
      <c r="K41" s="1"/>
    </row>
    <row r="42" customFormat="false" ht="12.75" hidden="true" customHeight="false" outlineLevel="0" collapsed="false">
      <c r="I42" s="10"/>
      <c r="J42" s="11"/>
    </row>
  </sheetData>
  <mergeCells count="11">
    <mergeCell ref="B1:J1"/>
    <mergeCell ref="B2:J2"/>
    <mergeCell ref="B3:J3"/>
    <mergeCell ref="B4:B5"/>
    <mergeCell ref="C4:C5"/>
    <mergeCell ref="D4:D5"/>
    <mergeCell ref="E4:E5"/>
    <mergeCell ref="F4:F5"/>
    <mergeCell ref="G4:J4"/>
    <mergeCell ref="C40:D40"/>
    <mergeCell ref="C41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7:46:20Z</dcterms:created>
  <dc:creator>Ілона О. Махнюк</dc:creator>
  <dc:description/>
  <dc:language>en-US</dc:language>
  <cp:lastModifiedBy>Білоножко</cp:lastModifiedBy>
  <cp:lastPrinted>2021-03-01T09:55:32Z</cp:lastPrinted>
  <dcterms:modified xsi:type="dcterms:W3CDTF">2021-04-05T11:59:25Z</dcterms:modified>
  <cp:revision>0</cp:revision>
  <dc:subject/>
  <dc:title/>
</cp:coreProperties>
</file>