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.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0">
  <si>
    <t xml:space="preserve">Загальний</t>
  </si>
  <si>
    <t xml:space="preserve">Аналіз виконання плану по доходах  Бюджет Горішньоплавнівської міської територіальної громади </t>
  </si>
  <si>
    <t xml:space="preserve">за липень 2021  року</t>
  </si>
  <si>
    <t xml:space="preserve">                                                                               Загальний фонд                                                                                                                        тис. грн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а період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                                                                         Спеціальний фонд(разом)                                                                                  тис.грн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</t>
  </si>
  <si>
    <t xml:space="preserve">Доходи від операцій з кредитування та надання гарантій  </t>
  </si>
  <si>
    <t xml:space="preserve">24110700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0.00\ %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8.49"/>
    <col collapsed="false" customWidth="true" hidden="false" outlineLevel="0" max="4" min="4" style="0" width="43.82"/>
    <col collapsed="false" customWidth="true" hidden="false" outlineLevel="0" max="5" min="5" style="0" width="9.82"/>
    <col collapsed="false" customWidth="true" hidden="false" outlineLevel="0" max="6" min="6" style="0" width="11.49"/>
    <col collapsed="false" customWidth="true" hidden="false" outlineLevel="0" max="14" min="7" style="0" width="9.82"/>
    <col collapsed="false" customWidth="true" hidden="true" outlineLevel="0" max="16" min="15" style="0" width="10.3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" hidden="false" customHeight="true" outlineLevel="0" collapsed="false">
      <c r="A3" s="1"/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/>
      <c r="K4" s="4" t="s">
        <v>9</v>
      </c>
      <c r="L4" s="4"/>
      <c r="M4" s="4"/>
      <c r="N4" s="4"/>
      <c r="O4" s="1"/>
    </row>
    <row r="5" customFormat="false" ht="33.95" hidden="false" customHeight="true" outlineLevel="0" collapsed="false">
      <c r="A5" s="1"/>
      <c r="B5" s="4"/>
      <c r="C5" s="4"/>
      <c r="D5" s="4"/>
      <c r="E5" s="4"/>
      <c r="F5" s="4"/>
      <c r="G5" s="5" t="s">
        <v>10</v>
      </c>
      <c r="H5" s="5" t="s">
        <v>11</v>
      </c>
      <c r="I5" s="5" t="s">
        <v>12</v>
      </c>
      <c r="J5" s="5" t="s">
        <v>13</v>
      </c>
      <c r="K5" s="5" t="s">
        <v>10</v>
      </c>
      <c r="L5" s="5" t="s">
        <v>11</v>
      </c>
      <c r="M5" s="5" t="s">
        <v>12</v>
      </c>
      <c r="N5" s="5" t="s">
        <v>13</v>
      </c>
      <c r="O5" s="1"/>
    </row>
    <row r="6" customFormat="false" ht="12.95" hidden="false" customHeight="true" outlineLevel="0" collapsed="false">
      <c r="A6" s="1"/>
      <c r="B6" s="6"/>
      <c r="C6" s="7" t="s">
        <v>14</v>
      </c>
      <c r="D6" s="8" t="s">
        <v>15</v>
      </c>
      <c r="E6" s="9" t="n">
        <v>678310</v>
      </c>
      <c r="F6" s="9" t="n">
        <v>678310</v>
      </c>
      <c r="G6" s="9" t="n">
        <v>55106.5</v>
      </c>
      <c r="H6" s="9" t="n">
        <v>54496.86499</v>
      </c>
      <c r="I6" s="9" t="n">
        <v>-609.63501</v>
      </c>
      <c r="J6" s="10" t="n">
        <v>0.988937148793699</v>
      </c>
      <c r="K6" s="9" t="n">
        <v>387028.6</v>
      </c>
      <c r="L6" s="9" t="n">
        <v>407354.13641</v>
      </c>
      <c r="M6" s="9" t="n">
        <v>20325.53641</v>
      </c>
      <c r="N6" s="10" t="n">
        <v>1.05251688482453</v>
      </c>
      <c r="O6" s="1"/>
    </row>
    <row r="7" customFormat="false" ht="20.1" hidden="false" customHeight="true" outlineLevel="0" collapsed="false">
      <c r="A7" s="1"/>
      <c r="B7" s="6"/>
      <c r="C7" s="7" t="s">
        <v>16</v>
      </c>
      <c r="D7" s="8" t="s">
        <v>17</v>
      </c>
      <c r="E7" s="9" t="n">
        <v>457770</v>
      </c>
      <c r="F7" s="9" t="n">
        <v>448343.2</v>
      </c>
      <c r="G7" s="9" t="n">
        <v>38881.5</v>
      </c>
      <c r="H7" s="9" t="n">
        <v>37080.56759</v>
      </c>
      <c r="I7" s="9" t="n">
        <v>-1800.93241</v>
      </c>
      <c r="J7" s="10" t="n">
        <v>0.953681508943842</v>
      </c>
      <c r="K7" s="9" t="n">
        <v>259686.2</v>
      </c>
      <c r="L7" s="9" t="n">
        <v>267748.50327</v>
      </c>
      <c r="M7" s="9" t="n">
        <v>8062.30327</v>
      </c>
      <c r="N7" s="10" t="n">
        <v>1.03104632926201</v>
      </c>
      <c r="O7" s="1"/>
    </row>
    <row r="8" customFormat="false" ht="12.95" hidden="false" customHeight="true" outlineLevel="0" collapsed="false">
      <c r="A8" s="1"/>
      <c r="B8" s="6"/>
      <c r="C8" s="7" t="s">
        <v>18</v>
      </c>
      <c r="D8" s="8" t="s">
        <v>19</v>
      </c>
      <c r="E8" s="9" t="n">
        <v>456770</v>
      </c>
      <c r="F8" s="9" t="n">
        <v>447443.2</v>
      </c>
      <c r="G8" s="9" t="n">
        <v>38811.5</v>
      </c>
      <c r="H8" s="9" t="n">
        <v>37080.56759</v>
      </c>
      <c r="I8" s="9" t="n">
        <v>-1730.93241</v>
      </c>
      <c r="J8" s="10" t="n">
        <v>0.955401558558675</v>
      </c>
      <c r="K8" s="9" t="n">
        <v>259336.2</v>
      </c>
      <c r="L8" s="9" t="n">
        <v>267549.71627</v>
      </c>
      <c r="M8" s="9" t="n">
        <v>8213.51627</v>
      </c>
      <c r="N8" s="10" t="n">
        <v>1.03167130647399</v>
      </c>
      <c r="O8" s="1"/>
    </row>
    <row r="9" customFormat="false" ht="29.1" hidden="false" customHeight="true" outlineLevel="0" collapsed="false">
      <c r="A9" s="1"/>
      <c r="B9" s="6"/>
      <c r="C9" s="11" t="s">
        <v>20</v>
      </c>
      <c r="D9" s="12" t="s">
        <v>21</v>
      </c>
      <c r="E9" s="13" t="n">
        <v>438900</v>
      </c>
      <c r="F9" s="13" t="n">
        <v>428473.2</v>
      </c>
      <c r="G9" s="9" t="n">
        <v>37075</v>
      </c>
      <c r="H9" s="9" t="n">
        <v>35020.22667</v>
      </c>
      <c r="I9" s="9" t="n">
        <v>-2054.77333</v>
      </c>
      <c r="J9" s="10" t="n">
        <v>0.944577927714093</v>
      </c>
      <c r="K9" s="9" t="n">
        <v>251598.2</v>
      </c>
      <c r="L9" s="9" t="n">
        <v>257341.4439</v>
      </c>
      <c r="M9" s="9" t="n">
        <v>5743.2439</v>
      </c>
      <c r="N9" s="10" t="n">
        <v>1.02282704685487</v>
      </c>
      <c r="O9" s="1"/>
    </row>
    <row r="10" customFormat="false" ht="47.1" hidden="false" customHeight="true" outlineLevel="0" collapsed="false">
      <c r="A10" s="1"/>
      <c r="B10" s="6"/>
      <c r="C10" s="11" t="s">
        <v>22</v>
      </c>
      <c r="D10" s="12" t="s">
        <v>23</v>
      </c>
      <c r="E10" s="13" t="n">
        <v>2670</v>
      </c>
      <c r="F10" s="13" t="n">
        <v>2670</v>
      </c>
      <c r="G10" s="9" t="n">
        <v>236.5</v>
      </c>
      <c r="H10" s="9" t="n">
        <v>176.03561</v>
      </c>
      <c r="I10" s="9" t="n">
        <v>-60.46439</v>
      </c>
      <c r="J10" s="10" t="n">
        <v>0.744336617336152</v>
      </c>
      <c r="K10" s="9" t="n">
        <v>1487.5</v>
      </c>
      <c r="L10" s="9" t="n">
        <v>1207.63217</v>
      </c>
      <c r="M10" s="9" t="n">
        <v>-279.86783</v>
      </c>
      <c r="N10" s="10" t="n">
        <v>0.811853559663866</v>
      </c>
      <c r="O10" s="1"/>
    </row>
    <row r="11" customFormat="false" ht="29.1" hidden="false" customHeight="true" outlineLevel="0" collapsed="false">
      <c r="A11" s="1"/>
      <c r="B11" s="6"/>
      <c r="C11" s="11" t="s">
        <v>24</v>
      </c>
      <c r="D11" s="12" t="s">
        <v>25</v>
      </c>
      <c r="E11" s="13" t="n">
        <v>6200</v>
      </c>
      <c r="F11" s="13" t="n">
        <v>7200</v>
      </c>
      <c r="G11" s="9" t="n">
        <v>450</v>
      </c>
      <c r="H11" s="9" t="n">
        <v>1024.81807</v>
      </c>
      <c r="I11" s="9" t="n">
        <v>574.81807</v>
      </c>
      <c r="J11" s="10" t="n">
        <v>2.27737348888889</v>
      </c>
      <c r="K11" s="9" t="n">
        <v>4130.5</v>
      </c>
      <c r="L11" s="9" t="n">
        <v>6210.66323</v>
      </c>
      <c r="M11" s="9" t="n">
        <v>2080.16323</v>
      </c>
      <c r="N11" s="10" t="n">
        <v>1.50361051446556</v>
      </c>
      <c r="O11" s="1"/>
    </row>
    <row r="12" customFormat="false" ht="20.1" hidden="false" customHeight="true" outlineLevel="0" collapsed="false">
      <c r="A12" s="1"/>
      <c r="B12" s="6"/>
      <c r="C12" s="11" t="s">
        <v>26</v>
      </c>
      <c r="D12" s="12" t="s">
        <v>27</v>
      </c>
      <c r="E12" s="13" t="n">
        <v>9000</v>
      </c>
      <c r="F12" s="13" t="n">
        <v>9100</v>
      </c>
      <c r="G12" s="9" t="n">
        <v>1050</v>
      </c>
      <c r="H12" s="9" t="n">
        <v>859.48724</v>
      </c>
      <c r="I12" s="9" t="n">
        <v>-190.51276</v>
      </c>
      <c r="J12" s="10" t="n">
        <v>0.818559276190476</v>
      </c>
      <c r="K12" s="9" t="n">
        <v>2120</v>
      </c>
      <c r="L12" s="9" t="n">
        <v>2789.97697</v>
      </c>
      <c r="M12" s="9" t="n">
        <v>669.97697</v>
      </c>
      <c r="N12" s="10" t="n">
        <v>1.31602687264151</v>
      </c>
      <c r="O12" s="1"/>
    </row>
    <row r="13" customFormat="false" ht="12.95" hidden="false" customHeight="true" outlineLevel="0" collapsed="false">
      <c r="A13" s="1"/>
      <c r="B13" s="6"/>
      <c r="C13" s="7" t="s">
        <v>28</v>
      </c>
      <c r="D13" s="8" t="s">
        <v>29</v>
      </c>
      <c r="E13" s="9" t="n">
        <v>1000</v>
      </c>
      <c r="F13" s="9" t="n">
        <v>900</v>
      </c>
      <c r="G13" s="9" t="n">
        <v>70</v>
      </c>
      <c r="H13" s="9" t="n">
        <v>0</v>
      </c>
      <c r="I13" s="9" t="n">
        <v>-70</v>
      </c>
      <c r="J13" s="10" t="n">
        <v>0</v>
      </c>
      <c r="K13" s="9" t="n">
        <v>350</v>
      </c>
      <c r="L13" s="9" t="n">
        <v>198.787</v>
      </c>
      <c r="M13" s="9" t="n">
        <v>-151.213</v>
      </c>
      <c r="N13" s="10" t="n">
        <v>0.567962857142857</v>
      </c>
      <c r="O13" s="1"/>
    </row>
    <row r="14" customFormat="false" ht="20.1" hidden="false" customHeight="true" outlineLevel="0" collapsed="false">
      <c r="A14" s="1"/>
      <c r="B14" s="6"/>
      <c r="C14" s="11" t="s">
        <v>30</v>
      </c>
      <c r="D14" s="12" t="s">
        <v>31</v>
      </c>
      <c r="E14" s="13" t="n">
        <v>1000</v>
      </c>
      <c r="F14" s="13" t="n">
        <v>900</v>
      </c>
      <c r="G14" s="9" t="n">
        <v>70</v>
      </c>
      <c r="H14" s="9" t="n">
        <v>0</v>
      </c>
      <c r="I14" s="9" t="n">
        <v>-70</v>
      </c>
      <c r="J14" s="10" t="n">
        <v>0</v>
      </c>
      <c r="K14" s="9" t="n">
        <v>350</v>
      </c>
      <c r="L14" s="9" t="n">
        <v>198.787</v>
      </c>
      <c r="M14" s="9" t="n">
        <v>-151.213</v>
      </c>
      <c r="N14" s="10" t="n">
        <v>0.567962857142857</v>
      </c>
      <c r="O14" s="1"/>
    </row>
    <row r="15" customFormat="false" ht="20.1" hidden="false" customHeight="true" outlineLevel="0" collapsed="false">
      <c r="A15" s="1"/>
      <c r="B15" s="6"/>
      <c r="C15" s="7" t="s">
        <v>32</v>
      </c>
      <c r="D15" s="8" t="s">
        <v>33</v>
      </c>
      <c r="E15" s="9" t="n">
        <v>50660</v>
      </c>
      <c r="F15" s="9" t="n">
        <v>51086.8</v>
      </c>
      <c r="G15" s="9" t="n">
        <v>0</v>
      </c>
      <c r="H15" s="9" t="n">
        <v>30.47257</v>
      </c>
      <c r="I15" s="9" t="n">
        <v>30.47257</v>
      </c>
      <c r="J15" s="10" t="n">
        <v>0</v>
      </c>
      <c r="K15" s="9" t="n">
        <v>25587.8</v>
      </c>
      <c r="L15" s="9" t="n">
        <v>27159.80531</v>
      </c>
      <c r="M15" s="9" t="n">
        <v>1572.00531</v>
      </c>
      <c r="N15" s="10" t="n">
        <v>1.06143573538952</v>
      </c>
      <c r="O15" s="1"/>
    </row>
    <row r="16" customFormat="false" ht="20.1" hidden="false" customHeight="true" outlineLevel="0" collapsed="false">
      <c r="A16" s="1"/>
      <c r="B16" s="6"/>
      <c r="C16" s="7" t="s">
        <v>34</v>
      </c>
      <c r="D16" s="8" t="s">
        <v>35</v>
      </c>
      <c r="E16" s="9" t="n">
        <v>530</v>
      </c>
      <c r="F16" s="9" t="n">
        <v>656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226</v>
      </c>
      <c r="L16" s="9" t="n">
        <v>199.97177</v>
      </c>
      <c r="M16" s="9" t="n">
        <v>-26.02823</v>
      </c>
      <c r="N16" s="10" t="n">
        <v>0.884830840707965</v>
      </c>
      <c r="O16" s="1"/>
    </row>
    <row r="17" customFormat="false" ht="38.1" hidden="false" customHeight="true" outlineLevel="0" collapsed="false">
      <c r="A17" s="1"/>
      <c r="B17" s="6"/>
      <c r="C17" s="11" t="s">
        <v>36</v>
      </c>
      <c r="D17" s="12" t="s">
        <v>37</v>
      </c>
      <c r="E17" s="13" t="n">
        <v>530</v>
      </c>
      <c r="F17" s="13" t="n">
        <v>656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226</v>
      </c>
      <c r="L17" s="9" t="n">
        <v>199.97177</v>
      </c>
      <c r="M17" s="9" t="n">
        <v>-26.02823</v>
      </c>
      <c r="N17" s="10" t="n">
        <v>0.884830840707965</v>
      </c>
      <c r="O17" s="1"/>
    </row>
    <row r="18" customFormat="false" ht="12.95" hidden="false" customHeight="true" outlineLevel="0" collapsed="false">
      <c r="A18" s="1"/>
      <c r="B18" s="6"/>
      <c r="C18" s="7" t="s">
        <v>38</v>
      </c>
      <c r="D18" s="8" t="s">
        <v>39</v>
      </c>
      <c r="E18" s="9" t="n">
        <v>10</v>
      </c>
      <c r="F18" s="9" t="n">
        <v>10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1</v>
      </c>
      <c r="L18" s="9" t="n">
        <v>0.65193</v>
      </c>
      <c r="M18" s="9" t="n">
        <v>-0.34807</v>
      </c>
      <c r="N18" s="10" t="n">
        <v>0.65193</v>
      </c>
      <c r="O18" s="1"/>
    </row>
    <row r="19" customFormat="false" ht="20.1" hidden="false" customHeight="true" outlineLevel="0" collapsed="false">
      <c r="A19" s="1"/>
      <c r="B19" s="6"/>
      <c r="C19" s="11" t="s">
        <v>40</v>
      </c>
      <c r="D19" s="12" t="s">
        <v>41</v>
      </c>
      <c r="E19" s="13" t="n">
        <v>10</v>
      </c>
      <c r="F19" s="13" t="n">
        <v>10</v>
      </c>
      <c r="G19" s="9" t="n">
        <v>0</v>
      </c>
      <c r="H19" s="9" t="n">
        <v>0</v>
      </c>
      <c r="I19" s="9" t="n">
        <v>0</v>
      </c>
      <c r="J19" s="10" t="n">
        <v>0</v>
      </c>
      <c r="K19" s="9" t="n">
        <v>1</v>
      </c>
      <c r="L19" s="9" t="n">
        <v>0.65193</v>
      </c>
      <c r="M19" s="9" t="n">
        <v>-0.34807</v>
      </c>
      <c r="N19" s="10" t="n">
        <v>0.65193</v>
      </c>
      <c r="O19" s="1"/>
    </row>
    <row r="20" customFormat="false" ht="20.1" hidden="false" customHeight="true" outlineLevel="0" collapsed="false">
      <c r="A20" s="1"/>
      <c r="B20" s="6"/>
      <c r="C20" s="7" t="s">
        <v>42</v>
      </c>
      <c r="D20" s="8" t="s">
        <v>43</v>
      </c>
      <c r="E20" s="9" t="n">
        <v>39500</v>
      </c>
      <c r="F20" s="9" t="n">
        <v>40800.8</v>
      </c>
      <c r="G20" s="9" t="n">
        <v>0</v>
      </c>
      <c r="H20" s="9" t="n">
        <v>30.45769</v>
      </c>
      <c r="I20" s="9" t="n">
        <v>30.45769</v>
      </c>
      <c r="J20" s="10" t="n">
        <v>0</v>
      </c>
      <c r="K20" s="9" t="n">
        <v>21050.8</v>
      </c>
      <c r="L20" s="9" t="n">
        <v>24128.77409</v>
      </c>
      <c r="M20" s="9" t="n">
        <v>3077.97409</v>
      </c>
      <c r="N20" s="10" t="n">
        <v>1.14621649010964</v>
      </c>
      <c r="O20" s="1"/>
    </row>
    <row r="21" customFormat="false" ht="20.1" hidden="false" customHeight="true" outlineLevel="0" collapsed="false">
      <c r="A21" s="1"/>
      <c r="B21" s="6"/>
      <c r="C21" s="11" t="s">
        <v>44</v>
      </c>
      <c r="D21" s="12" t="s">
        <v>45</v>
      </c>
      <c r="E21" s="13" t="n">
        <v>0</v>
      </c>
      <c r="F21" s="13" t="n">
        <v>300.8</v>
      </c>
      <c r="G21" s="9" t="n">
        <v>0</v>
      </c>
      <c r="H21" s="9" t="n">
        <v>30.45769</v>
      </c>
      <c r="I21" s="9" t="n">
        <v>30.45769</v>
      </c>
      <c r="J21" s="10" t="n">
        <v>0</v>
      </c>
      <c r="K21" s="9" t="n">
        <v>300.8</v>
      </c>
      <c r="L21" s="9" t="n">
        <v>470.50154</v>
      </c>
      <c r="M21" s="9" t="n">
        <v>169.70154</v>
      </c>
      <c r="N21" s="10" t="n">
        <v>1.5641673537234</v>
      </c>
      <c r="O21" s="1"/>
    </row>
    <row r="22" customFormat="false" ht="20.1" hidden="false" customHeight="true" outlineLevel="0" collapsed="false">
      <c r="A22" s="1"/>
      <c r="B22" s="6"/>
      <c r="C22" s="11" t="s">
        <v>46</v>
      </c>
      <c r="D22" s="12" t="s">
        <v>47</v>
      </c>
      <c r="E22" s="13" t="n">
        <v>39500</v>
      </c>
      <c r="F22" s="13" t="n">
        <v>40500</v>
      </c>
      <c r="G22" s="9" t="n">
        <v>0</v>
      </c>
      <c r="H22" s="9" t="n">
        <v>0</v>
      </c>
      <c r="I22" s="9" t="n">
        <v>0</v>
      </c>
      <c r="J22" s="10" t="n">
        <v>0</v>
      </c>
      <c r="K22" s="9" t="n">
        <v>20750</v>
      </c>
      <c r="L22" s="9" t="n">
        <v>23658.27255</v>
      </c>
      <c r="M22" s="9" t="n">
        <v>2908.27255</v>
      </c>
      <c r="N22" s="10" t="n">
        <v>1.14015771325301</v>
      </c>
      <c r="O22" s="1"/>
    </row>
    <row r="23" customFormat="false" ht="20.1" hidden="false" customHeight="true" outlineLevel="0" collapsed="false">
      <c r="A23" s="1"/>
      <c r="B23" s="6"/>
      <c r="C23" s="7" t="s">
        <v>48</v>
      </c>
      <c r="D23" s="8" t="s">
        <v>49</v>
      </c>
      <c r="E23" s="9" t="n">
        <v>10620</v>
      </c>
      <c r="F23" s="9" t="n">
        <v>9620</v>
      </c>
      <c r="G23" s="9" t="n">
        <v>0</v>
      </c>
      <c r="H23" s="9" t="n">
        <v>0.01488</v>
      </c>
      <c r="I23" s="9" t="n">
        <v>0.01488</v>
      </c>
      <c r="J23" s="10" t="n">
        <v>0</v>
      </c>
      <c r="K23" s="9" t="n">
        <v>4310</v>
      </c>
      <c r="L23" s="9" t="n">
        <v>2830.40752</v>
      </c>
      <c r="M23" s="9" t="n">
        <v>-1479.59248</v>
      </c>
      <c r="N23" s="10" t="n">
        <v>0.656707081206497</v>
      </c>
      <c r="O23" s="1"/>
    </row>
    <row r="24" customFormat="false" ht="20.1" hidden="false" customHeight="true" outlineLevel="0" collapsed="false">
      <c r="A24" s="1"/>
      <c r="B24" s="6"/>
      <c r="C24" s="11" t="s">
        <v>50</v>
      </c>
      <c r="D24" s="12" t="s">
        <v>51</v>
      </c>
      <c r="E24" s="13" t="n">
        <v>10620</v>
      </c>
      <c r="F24" s="13" t="n">
        <v>9620</v>
      </c>
      <c r="G24" s="9" t="n">
        <v>0</v>
      </c>
      <c r="H24" s="9" t="n">
        <v>0.01488</v>
      </c>
      <c r="I24" s="9" t="n">
        <v>0.01488</v>
      </c>
      <c r="J24" s="10" t="n">
        <v>0</v>
      </c>
      <c r="K24" s="9" t="n">
        <v>4310</v>
      </c>
      <c r="L24" s="9" t="n">
        <v>2830.40752</v>
      </c>
      <c r="M24" s="9" t="n">
        <v>-1479.59248</v>
      </c>
      <c r="N24" s="10" t="n">
        <v>0.656707081206497</v>
      </c>
      <c r="O24" s="1"/>
    </row>
    <row r="25" customFormat="false" ht="12.95" hidden="false" customHeight="true" outlineLevel="0" collapsed="false">
      <c r="A25" s="1"/>
      <c r="B25" s="6"/>
      <c r="C25" s="7" t="s">
        <v>52</v>
      </c>
      <c r="D25" s="8" t="s">
        <v>53</v>
      </c>
      <c r="E25" s="9" t="n">
        <v>14350</v>
      </c>
      <c r="F25" s="9" t="n">
        <v>23350</v>
      </c>
      <c r="G25" s="9" t="n">
        <v>2350</v>
      </c>
      <c r="H25" s="9" t="n">
        <v>1445.33495</v>
      </c>
      <c r="I25" s="9" t="n">
        <v>-904.66505</v>
      </c>
      <c r="J25" s="10" t="n">
        <v>0.61503614893617</v>
      </c>
      <c r="K25" s="9" t="n">
        <v>12299.6</v>
      </c>
      <c r="L25" s="9" t="n">
        <v>13742.30176</v>
      </c>
      <c r="M25" s="9" t="n">
        <v>1442.70176</v>
      </c>
      <c r="N25" s="10" t="n">
        <v>1.11729664054116</v>
      </c>
      <c r="O25" s="1"/>
    </row>
    <row r="26" customFormat="false" ht="20.1" hidden="false" customHeight="true" outlineLevel="0" collapsed="false">
      <c r="A26" s="1"/>
      <c r="B26" s="6"/>
      <c r="C26" s="7" t="s">
        <v>54</v>
      </c>
      <c r="D26" s="8" t="s">
        <v>55</v>
      </c>
      <c r="E26" s="9" t="n">
        <v>0</v>
      </c>
      <c r="F26" s="9" t="n">
        <v>2360</v>
      </c>
      <c r="G26" s="9" t="n">
        <v>170</v>
      </c>
      <c r="H26" s="9" t="n">
        <v>0</v>
      </c>
      <c r="I26" s="9" t="n">
        <v>-170</v>
      </c>
      <c r="J26" s="10" t="n">
        <v>0</v>
      </c>
      <c r="K26" s="9" t="n">
        <v>1510</v>
      </c>
      <c r="L26" s="9" t="n">
        <v>1140.22754</v>
      </c>
      <c r="M26" s="9" t="n">
        <v>-369.77246</v>
      </c>
      <c r="N26" s="10" t="n">
        <v>0.75511757615894</v>
      </c>
      <c r="O26" s="1"/>
    </row>
    <row r="27" customFormat="false" ht="12.95" hidden="false" customHeight="true" outlineLevel="0" collapsed="false">
      <c r="A27" s="1"/>
      <c r="B27" s="6"/>
      <c r="C27" s="11" t="s">
        <v>56</v>
      </c>
      <c r="D27" s="12" t="s">
        <v>57</v>
      </c>
      <c r="E27" s="13" t="n">
        <v>0</v>
      </c>
      <c r="F27" s="13" t="n">
        <v>2360</v>
      </c>
      <c r="G27" s="9" t="n">
        <v>170</v>
      </c>
      <c r="H27" s="9" t="n">
        <v>0</v>
      </c>
      <c r="I27" s="9" t="n">
        <v>-170</v>
      </c>
      <c r="J27" s="10" t="n">
        <v>0</v>
      </c>
      <c r="K27" s="9" t="n">
        <v>1510</v>
      </c>
      <c r="L27" s="9" t="n">
        <v>1140.22754</v>
      </c>
      <c r="M27" s="9" t="n">
        <v>-369.77246</v>
      </c>
      <c r="N27" s="10" t="n">
        <v>0.75511757615894</v>
      </c>
      <c r="O27" s="1"/>
    </row>
    <row r="28" customFormat="false" ht="20.1" hidden="false" customHeight="true" outlineLevel="0" collapsed="false">
      <c r="A28" s="1"/>
      <c r="B28" s="6"/>
      <c r="C28" s="7" t="s">
        <v>58</v>
      </c>
      <c r="D28" s="8" t="s">
        <v>59</v>
      </c>
      <c r="E28" s="9" t="n">
        <v>0</v>
      </c>
      <c r="F28" s="9" t="n">
        <v>6640</v>
      </c>
      <c r="G28" s="9" t="n">
        <v>830</v>
      </c>
      <c r="H28" s="9" t="n">
        <v>0</v>
      </c>
      <c r="I28" s="9" t="n">
        <v>-830</v>
      </c>
      <c r="J28" s="10" t="n">
        <v>0</v>
      </c>
      <c r="K28" s="9" t="n">
        <v>2739.6</v>
      </c>
      <c r="L28" s="9" t="n">
        <v>3872.42873</v>
      </c>
      <c r="M28" s="9" t="n">
        <v>1132.82873</v>
      </c>
      <c r="N28" s="10" t="n">
        <v>1.41350150751935</v>
      </c>
      <c r="O28" s="1"/>
    </row>
    <row r="29" customFormat="false" ht="12.95" hidden="false" customHeight="true" outlineLevel="0" collapsed="false">
      <c r="A29" s="1"/>
      <c r="B29" s="6"/>
      <c r="C29" s="11" t="s">
        <v>60</v>
      </c>
      <c r="D29" s="12" t="s">
        <v>57</v>
      </c>
      <c r="E29" s="13" t="n">
        <v>0</v>
      </c>
      <c r="F29" s="13" t="n">
        <v>6640</v>
      </c>
      <c r="G29" s="9" t="n">
        <v>830</v>
      </c>
      <c r="H29" s="9" t="n">
        <v>0</v>
      </c>
      <c r="I29" s="9" t="n">
        <v>-830</v>
      </c>
      <c r="J29" s="10" t="n">
        <v>0</v>
      </c>
      <c r="K29" s="9" t="n">
        <v>2739.6</v>
      </c>
      <c r="L29" s="9" t="n">
        <v>3872.42873</v>
      </c>
      <c r="M29" s="9" t="n">
        <v>1132.82873</v>
      </c>
      <c r="N29" s="10" t="n">
        <v>1.41350150751935</v>
      </c>
      <c r="O29" s="1"/>
    </row>
    <row r="30" customFormat="false" ht="29.1" hidden="false" customHeight="true" outlineLevel="0" collapsed="false">
      <c r="A30" s="1"/>
      <c r="B30" s="6"/>
      <c r="C30" s="7" t="s">
        <v>61</v>
      </c>
      <c r="D30" s="8" t="s">
        <v>62</v>
      </c>
      <c r="E30" s="9" t="n">
        <v>14350</v>
      </c>
      <c r="F30" s="9" t="n">
        <v>14350</v>
      </c>
      <c r="G30" s="9" t="n">
        <v>1350</v>
      </c>
      <c r="H30" s="9" t="n">
        <v>1445.33495</v>
      </c>
      <c r="I30" s="9" t="n">
        <v>95.33495</v>
      </c>
      <c r="J30" s="10" t="n">
        <v>1.07061848148148</v>
      </c>
      <c r="K30" s="9" t="n">
        <v>8050</v>
      </c>
      <c r="L30" s="9" t="n">
        <v>8729.64549</v>
      </c>
      <c r="M30" s="9" t="n">
        <v>679.64549</v>
      </c>
      <c r="N30" s="10" t="n">
        <v>1.08442801118012</v>
      </c>
      <c r="O30" s="1"/>
    </row>
    <row r="31" customFormat="false" ht="20.1" hidden="false" customHeight="true" outlineLevel="0" collapsed="false">
      <c r="A31" s="1"/>
      <c r="B31" s="6"/>
      <c r="C31" s="11" t="s">
        <v>61</v>
      </c>
      <c r="D31" s="12" t="s">
        <v>62</v>
      </c>
      <c r="E31" s="13" t="n">
        <v>14350</v>
      </c>
      <c r="F31" s="13" t="n">
        <v>14350</v>
      </c>
      <c r="G31" s="9" t="n">
        <v>1350</v>
      </c>
      <c r="H31" s="9" t="n">
        <v>1445.33495</v>
      </c>
      <c r="I31" s="9" t="n">
        <v>95.33495</v>
      </c>
      <c r="J31" s="10" t="n">
        <v>1.07061848148148</v>
      </c>
      <c r="K31" s="9" t="n">
        <v>8050</v>
      </c>
      <c r="L31" s="9" t="n">
        <v>8729.64549</v>
      </c>
      <c r="M31" s="9" t="n">
        <v>679.64549</v>
      </c>
      <c r="N31" s="10" t="n">
        <v>1.08442801118012</v>
      </c>
      <c r="O31" s="1"/>
    </row>
    <row r="32" customFormat="false" ht="29.1" hidden="false" customHeight="true" outlineLevel="0" collapsed="false">
      <c r="A32" s="1"/>
      <c r="B32" s="6"/>
      <c r="C32" s="7" t="s">
        <v>63</v>
      </c>
      <c r="D32" s="8" t="s">
        <v>64</v>
      </c>
      <c r="E32" s="9" t="n">
        <v>155530</v>
      </c>
      <c r="F32" s="9" t="n">
        <v>155530</v>
      </c>
      <c r="G32" s="9" t="n">
        <v>13875</v>
      </c>
      <c r="H32" s="9" t="n">
        <v>15940.48988</v>
      </c>
      <c r="I32" s="9" t="n">
        <v>2065.48988</v>
      </c>
      <c r="J32" s="10" t="n">
        <v>1.1488641354955</v>
      </c>
      <c r="K32" s="9" t="n">
        <v>89455</v>
      </c>
      <c r="L32" s="9" t="n">
        <v>98703.52607</v>
      </c>
      <c r="M32" s="9" t="n">
        <v>9248.52607</v>
      </c>
      <c r="N32" s="10" t="n">
        <v>1.10338746934213</v>
      </c>
      <c r="O32" s="1"/>
    </row>
    <row r="33" customFormat="false" ht="12.95" hidden="false" customHeight="true" outlineLevel="0" collapsed="false">
      <c r="A33" s="1"/>
      <c r="B33" s="6"/>
      <c r="C33" s="7" t="s">
        <v>65</v>
      </c>
      <c r="D33" s="8" t="s">
        <v>66</v>
      </c>
      <c r="E33" s="9" t="n">
        <v>117030</v>
      </c>
      <c r="F33" s="9" t="n">
        <v>117030</v>
      </c>
      <c r="G33" s="9" t="n">
        <v>10775</v>
      </c>
      <c r="H33" s="9" t="n">
        <v>12511.7813</v>
      </c>
      <c r="I33" s="9" t="n">
        <v>1736.7813</v>
      </c>
      <c r="J33" s="10" t="n">
        <v>1.16118619953596</v>
      </c>
      <c r="K33" s="9" t="n">
        <v>68635</v>
      </c>
      <c r="L33" s="9" t="n">
        <v>76519.76765</v>
      </c>
      <c r="M33" s="9" t="n">
        <v>7884.76765</v>
      </c>
      <c r="N33" s="10" t="n">
        <v>1.11487969184818</v>
      </c>
      <c r="O33" s="1"/>
    </row>
    <row r="34" customFormat="false" ht="29.1" hidden="false" customHeight="true" outlineLevel="0" collapsed="false">
      <c r="A34" s="1"/>
      <c r="B34" s="6"/>
      <c r="C34" s="11" t="s">
        <v>67</v>
      </c>
      <c r="D34" s="12" t="s">
        <v>68</v>
      </c>
      <c r="E34" s="13" t="n">
        <v>310</v>
      </c>
      <c r="F34" s="13" t="n">
        <v>610</v>
      </c>
      <c r="G34" s="9" t="n">
        <v>65</v>
      </c>
      <c r="H34" s="9" t="n">
        <v>67.03003</v>
      </c>
      <c r="I34" s="9" t="n">
        <v>2.03003</v>
      </c>
      <c r="J34" s="10" t="n">
        <v>1.03123123076923</v>
      </c>
      <c r="K34" s="9" t="n">
        <v>470</v>
      </c>
      <c r="L34" s="9" t="n">
        <v>240.66041</v>
      </c>
      <c r="M34" s="9" t="n">
        <v>-229.33959</v>
      </c>
      <c r="N34" s="10" t="n">
        <v>0.512043425531915</v>
      </c>
      <c r="O34" s="1"/>
    </row>
    <row r="35" customFormat="false" ht="29.1" hidden="false" customHeight="true" outlineLevel="0" collapsed="false">
      <c r="A35" s="1"/>
      <c r="B35" s="6"/>
      <c r="C35" s="11" t="s">
        <v>69</v>
      </c>
      <c r="D35" s="12" t="s">
        <v>70</v>
      </c>
      <c r="E35" s="13" t="n">
        <v>850</v>
      </c>
      <c r="F35" s="13" t="n">
        <v>550</v>
      </c>
      <c r="G35" s="9" t="n">
        <v>260</v>
      </c>
      <c r="H35" s="9" t="n">
        <v>235.37135</v>
      </c>
      <c r="I35" s="9" t="n">
        <v>-24.62865</v>
      </c>
      <c r="J35" s="10" t="n">
        <v>0.905274423076923</v>
      </c>
      <c r="K35" s="9" t="n">
        <v>155</v>
      </c>
      <c r="L35" s="9" t="n">
        <v>404.17589</v>
      </c>
      <c r="M35" s="9" t="n">
        <v>249.17589</v>
      </c>
      <c r="N35" s="10" t="n">
        <v>2.60758638709677</v>
      </c>
      <c r="O35" s="1"/>
    </row>
    <row r="36" customFormat="false" ht="29.1" hidden="false" customHeight="true" outlineLevel="0" collapsed="false">
      <c r="A36" s="1"/>
      <c r="B36" s="6"/>
      <c r="C36" s="11" t="s">
        <v>71</v>
      </c>
      <c r="D36" s="12" t="s">
        <v>72</v>
      </c>
      <c r="E36" s="13" t="n">
        <v>480</v>
      </c>
      <c r="F36" s="13" t="n">
        <v>480</v>
      </c>
      <c r="G36" s="9" t="n">
        <v>80</v>
      </c>
      <c r="H36" s="9" t="n">
        <v>254.95623</v>
      </c>
      <c r="I36" s="9" t="n">
        <v>174.95623</v>
      </c>
      <c r="J36" s="10" t="n">
        <v>3.186952875</v>
      </c>
      <c r="K36" s="9" t="n">
        <v>155</v>
      </c>
      <c r="L36" s="9" t="n">
        <v>305.13673</v>
      </c>
      <c r="M36" s="9" t="n">
        <v>150.13673</v>
      </c>
      <c r="N36" s="10" t="n">
        <v>1.96862406451613</v>
      </c>
      <c r="O36" s="1"/>
    </row>
    <row r="37" customFormat="false" ht="29.1" hidden="false" customHeight="true" outlineLevel="0" collapsed="false">
      <c r="A37" s="1"/>
      <c r="B37" s="6"/>
      <c r="C37" s="11" t="s">
        <v>73</v>
      </c>
      <c r="D37" s="12" t="s">
        <v>74</v>
      </c>
      <c r="E37" s="13" t="n">
        <v>5600</v>
      </c>
      <c r="F37" s="13" t="n">
        <v>5600</v>
      </c>
      <c r="G37" s="9" t="n">
        <v>1200</v>
      </c>
      <c r="H37" s="9" t="n">
        <v>1584.04469</v>
      </c>
      <c r="I37" s="9" t="n">
        <v>384.04469</v>
      </c>
      <c r="J37" s="10" t="n">
        <v>1.32003724166667</v>
      </c>
      <c r="K37" s="9" t="n">
        <v>3905</v>
      </c>
      <c r="L37" s="9" t="n">
        <v>5066.07015</v>
      </c>
      <c r="M37" s="9" t="n">
        <v>1161.07015</v>
      </c>
      <c r="N37" s="10" t="n">
        <v>1.29732910371319</v>
      </c>
      <c r="O37" s="1"/>
    </row>
    <row r="38" customFormat="false" ht="12.95" hidden="false" customHeight="true" outlineLevel="0" collapsed="false">
      <c r="A38" s="1"/>
      <c r="B38" s="6"/>
      <c r="C38" s="11" t="s">
        <v>75</v>
      </c>
      <c r="D38" s="12" t="s">
        <v>76</v>
      </c>
      <c r="E38" s="13" t="n">
        <v>58000</v>
      </c>
      <c r="F38" s="13" t="n">
        <v>59000</v>
      </c>
      <c r="G38" s="9" t="n">
        <v>4850</v>
      </c>
      <c r="H38" s="9" t="n">
        <v>5215.40033</v>
      </c>
      <c r="I38" s="9" t="n">
        <v>365.40033</v>
      </c>
      <c r="J38" s="10" t="n">
        <v>1.0753402742268</v>
      </c>
      <c r="K38" s="9" t="n">
        <v>34750</v>
      </c>
      <c r="L38" s="9" t="n">
        <v>38017.55612</v>
      </c>
      <c r="M38" s="9" t="n">
        <v>3267.55612</v>
      </c>
      <c r="N38" s="10" t="n">
        <v>1.09403039194245</v>
      </c>
      <c r="O38" s="1"/>
    </row>
    <row r="39" customFormat="false" ht="12.95" hidden="false" customHeight="true" outlineLevel="0" collapsed="false">
      <c r="A39" s="1"/>
      <c r="B39" s="6"/>
      <c r="C39" s="11" t="s">
        <v>77</v>
      </c>
      <c r="D39" s="12" t="s">
        <v>78</v>
      </c>
      <c r="E39" s="13" t="n">
        <v>43000</v>
      </c>
      <c r="F39" s="13" t="n">
        <v>43100</v>
      </c>
      <c r="G39" s="9" t="n">
        <v>3580</v>
      </c>
      <c r="H39" s="9" t="n">
        <v>4123.02032</v>
      </c>
      <c r="I39" s="9" t="n">
        <v>543.02032</v>
      </c>
      <c r="J39" s="10" t="n">
        <v>1.15168165363128</v>
      </c>
      <c r="K39" s="9" t="n">
        <v>25160</v>
      </c>
      <c r="L39" s="9" t="n">
        <v>27847.42685</v>
      </c>
      <c r="M39" s="9" t="n">
        <v>2687.42685</v>
      </c>
      <c r="N39" s="10" t="n">
        <v>1.10681346780604</v>
      </c>
      <c r="O39" s="1"/>
    </row>
    <row r="40" customFormat="false" ht="12.95" hidden="false" customHeight="true" outlineLevel="0" collapsed="false">
      <c r="A40" s="1"/>
      <c r="B40" s="6"/>
      <c r="C40" s="11" t="s">
        <v>79</v>
      </c>
      <c r="D40" s="12" t="s">
        <v>80</v>
      </c>
      <c r="E40" s="13" t="n">
        <v>520</v>
      </c>
      <c r="F40" s="13" t="n">
        <v>420</v>
      </c>
      <c r="G40" s="9" t="n">
        <v>50</v>
      </c>
      <c r="H40" s="9" t="n">
        <v>41.90608</v>
      </c>
      <c r="I40" s="9" t="n">
        <v>-8.09392</v>
      </c>
      <c r="J40" s="10" t="n">
        <v>0.8381216</v>
      </c>
      <c r="K40" s="9" t="n">
        <v>170</v>
      </c>
      <c r="L40" s="9" t="n">
        <v>123.44479</v>
      </c>
      <c r="M40" s="9" t="n">
        <v>-46.55521</v>
      </c>
      <c r="N40" s="10" t="n">
        <v>0.726145823529412</v>
      </c>
      <c r="O40" s="1"/>
    </row>
    <row r="41" customFormat="false" ht="12.95" hidden="false" customHeight="true" outlineLevel="0" collapsed="false">
      <c r="A41" s="1"/>
      <c r="B41" s="6"/>
      <c r="C41" s="11" t="s">
        <v>81</v>
      </c>
      <c r="D41" s="12" t="s">
        <v>82</v>
      </c>
      <c r="E41" s="13" t="n">
        <v>8100</v>
      </c>
      <c r="F41" s="13" t="n">
        <v>7100</v>
      </c>
      <c r="G41" s="9" t="n">
        <v>675</v>
      </c>
      <c r="H41" s="9" t="n">
        <v>983.80227</v>
      </c>
      <c r="I41" s="9" t="n">
        <v>308.80227</v>
      </c>
      <c r="J41" s="10" t="n">
        <v>1.45748484444444</v>
      </c>
      <c r="K41" s="9" t="n">
        <v>3725</v>
      </c>
      <c r="L41" s="9" t="n">
        <v>4432.91871</v>
      </c>
      <c r="M41" s="9" t="n">
        <v>707.91871</v>
      </c>
      <c r="N41" s="10" t="n">
        <v>1.19004529127517</v>
      </c>
      <c r="O41" s="1"/>
    </row>
    <row r="42" customFormat="false" ht="12.95" hidden="false" customHeight="true" outlineLevel="0" collapsed="false">
      <c r="A42" s="1"/>
      <c r="B42" s="6"/>
      <c r="C42" s="11" t="s">
        <v>83</v>
      </c>
      <c r="D42" s="12" t="s">
        <v>84</v>
      </c>
      <c r="E42" s="13" t="n">
        <v>70</v>
      </c>
      <c r="F42" s="13" t="n">
        <v>70</v>
      </c>
      <c r="G42" s="9" t="n">
        <v>0</v>
      </c>
      <c r="H42" s="9" t="n">
        <v>0</v>
      </c>
      <c r="I42" s="9" t="n">
        <v>0</v>
      </c>
      <c r="J42" s="10" t="n">
        <v>0</v>
      </c>
      <c r="K42" s="9" t="n">
        <v>60</v>
      </c>
      <c r="L42" s="9" t="n">
        <v>38.628</v>
      </c>
      <c r="M42" s="9" t="n">
        <v>-21.372</v>
      </c>
      <c r="N42" s="10" t="n">
        <v>0.6438</v>
      </c>
      <c r="O42" s="1"/>
    </row>
    <row r="43" customFormat="false" ht="12.95" hidden="false" customHeight="true" outlineLevel="0" collapsed="false">
      <c r="A43" s="1"/>
      <c r="B43" s="6"/>
      <c r="C43" s="11" t="s">
        <v>85</v>
      </c>
      <c r="D43" s="12" t="s">
        <v>86</v>
      </c>
      <c r="E43" s="13" t="n">
        <v>100</v>
      </c>
      <c r="F43" s="13" t="n">
        <v>100</v>
      </c>
      <c r="G43" s="9" t="n">
        <v>15</v>
      </c>
      <c r="H43" s="9" t="n">
        <v>6.25</v>
      </c>
      <c r="I43" s="9" t="n">
        <v>-8.75</v>
      </c>
      <c r="J43" s="10" t="n">
        <v>0.416666666666667</v>
      </c>
      <c r="K43" s="9" t="n">
        <v>85</v>
      </c>
      <c r="L43" s="9" t="n">
        <v>43.75</v>
      </c>
      <c r="M43" s="9" t="n">
        <v>-41.25</v>
      </c>
      <c r="N43" s="10" t="n">
        <v>0.514705882352941</v>
      </c>
      <c r="O43" s="1"/>
    </row>
    <row r="44" customFormat="false" ht="12.95" hidden="false" customHeight="true" outlineLevel="0" collapsed="false">
      <c r="A44" s="1"/>
      <c r="B44" s="6"/>
      <c r="C44" s="7" t="s">
        <v>87</v>
      </c>
      <c r="D44" s="8" t="s">
        <v>88</v>
      </c>
      <c r="E44" s="9" t="n">
        <v>38500</v>
      </c>
      <c r="F44" s="9" t="n">
        <v>38500</v>
      </c>
      <c r="G44" s="9" t="n">
        <v>3100</v>
      </c>
      <c r="H44" s="9" t="n">
        <v>3428.70858</v>
      </c>
      <c r="I44" s="9" t="n">
        <v>328.70858</v>
      </c>
      <c r="J44" s="10" t="n">
        <v>1.10603502580645</v>
      </c>
      <c r="K44" s="9" t="n">
        <v>20820</v>
      </c>
      <c r="L44" s="9" t="n">
        <v>22183.75842</v>
      </c>
      <c r="M44" s="9" t="n">
        <v>1363.75842</v>
      </c>
      <c r="N44" s="10" t="n">
        <v>1.06550232564842</v>
      </c>
      <c r="O44" s="1"/>
    </row>
    <row r="45" customFormat="false" ht="12.95" hidden="false" customHeight="true" outlineLevel="0" collapsed="false">
      <c r="A45" s="1"/>
      <c r="B45" s="6"/>
      <c r="C45" s="11" t="s">
        <v>89</v>
      </c>
      <c r="D45" s="12" t="s">
        <v>90</v>
      </c>
      <c r="E45" s="13" t="n">
        <v>8050</v>
      </c>
      <c r="F45" s="13" t="n">
        <v>7880</v>
      </c>
      <c r="G45" s="9" t="n">
        <v>550</v>
      </c>
      <c r="H45" s="9" t="n">
        <v>366.00956</v>
      </c>
      <c r="I45" s="9" t="n">
        <v>-183.99044</v>
      </c>
      <c r="J45" s="10" t="n">
        <v>0.665471927272727</v>
      </c>
      <c r="K45" s="9" t="n">
        <v>4480</v>
      </c>
      <c r="L45" s="9" t="n">
        <v>3547.76595</v>
      </c>
      <c r="M45" s="9" t="n">
        <v>-932.23405</v>
      </c>
      <c r="N45" s="10" t="n">
        <v>0.791912042410714</v>
      </c>
      <c r="O45" s="1"/>
    </row>
    <row r="46" customFormat="false" ht="12.95" hidden="false" customHeight="true" outlineLevel="0" collapsed="false">
      <c r="A46" s="1"/>
      <c r="B46" s="6"/>
      <c r="C46" s="11" t="s">
        <v>91</v>
      </c>
      <c r="D46" s="12" t="s">
        <v>92</v>
      </c>
      <c r="E46" s="13" t="n">
        <v>29500</v>
      </c>
      <c r="F46" s="13" t="n">
        <v>29500</v>
      </c>
      <c r="G46" s="9" t="n">
        <v>2500</v>
      </c>
      <c r="H46" s="9" t="n">
        <v>2950.30289</v>
      </c>
      <c r="I46" s="9" t="n">
        <v>450.30289</v>
      </c>
      <c r="J46" s="10" t="n">
        <v>1.180121156</v>
      </c>
      <c r="K46" s="9" t="n">
        <v>16100</v>
      </c>
      <c r="L46" s="9" t="n">
        <v>18213.71897</v>
      </c>
      <c r="M46" s="9" t="n">
        <v>2113.71897</v>
      </c>
      <c r="N46" s="10" t="n">
        <v>1.13128689254658</v>
      </c>
      <c r="O46" s="1"/>
    </row>
    <row r="47" customFormat="false" ht="38.1" hidden="false" customHeight="true" outlineLevel="0" collapsed="false">
      <c r="A47" s="1"/>
      <c r="B47" s="6"/>
      <c r="C47" s="11" t="s">
        <v>93</v>
      </c>
      <c r="D47" s="12" t="s">
        <v>94</v>
      </c>
      <c r="E47" s="13" t="n">
        <v>950</v>
      </c>
      <c r="F47" s="13" t="n">
        <v>1120</v>
      </c>
      <c r="G47" s="9" t="n">
        <v>50</v>
      </c>
      <c r="H47" s="9" t="n">
        <v>112.39613</v>
      </c>
      <c r="I47" s="9" t="n">
        <v>62.39613</v>
      </c>
      <c r="J47" s="10" t="n">
        <v>2.2479226</v>
      </c>
      <c r="K47" s="9" t="n">
        <v>240</v>
      </c>
      <c r="L47" s="9" t="n">
        <v>422.2735</v>
      </c>
      <c r="M47" s="9" t="n">
        <v>182.2735</v>
      </c>
      <c r="N47" s="10" t="n">
        <v>1.75947291666667</v>
      </c>
      <c r="O47" s="1"/>
    </row>
    <row r="48" customFormat="false" ht="12.95" hidden="false" customHeight="true" outlineLevel="0" collapsed="false">
      <c r="A48" s="1"/>
      <c r="B48" s="6"/>
      <c r="C48" s="7" t="s">
        <v>95</v>
      </c>
      <c r="D48" s="8" t="s">
        <v>96</v>
      </c>
      <c r="E48" s="9" t="n">
        <v>5810</v>
      </c>
      <c r="F48" s="9" t="n">
        <v>5810</v>
      </c>
      <c r="G48" s="9" t="n">
        <v>532.025</v>
      </c>
      <c r="H48" s="9" t="n">
        <v>1552.00565</v>
      </c>
      <c r="I48" s="9" t="n">
        <v>1019.98065</v>
      </c>
      <c r="J48" s="10" t="n">
        <v>2.91716676847893</v>
      </c>
      <c r="K48" s="9" t="n">
        <v>3551.875</v>
      </c>
      <c r="L48" s="9" t="n">
        <v>5500.20482</v>
      </c>
      <c r="M48" s="9" t="n">
        <v>1948.32982</v>
      </c>
      <c r="N48" s="10" t="n">
        <v>1.54853558191096</v>
      </c>
      <c r="O48" s="1"/>
    </row>
    <row r="49" customFormat="false" ht="12.95" hidden="false" customHeight="true" outlineLevel="0" collapsed="false">
      <c r="A49" s="1"/>
      <c r="B49" s="6"/>
      <c r="C49" s="7" t="s">
        <v>97</v>
      </c>
      <c r="D49" s="8" t="s">
        <v>98</v>
      </c>
      <c r="E49" s="9" t="n">
        <v>1210</v>
      </c>
      <c r="F49" s="9" t="n">
        <v>1210</v>
      </c>
      <c r="G49" s="9" t="n">
        <v>98</v>
      </c>
      <c r="H49" s="9" t="n">
        <v>381.98206</v>
      </c>
      <c r="I49" s="9" t="n">
        <v>283.98206</v>
      </c>
      <c r="J49" s="10" t="n">
        <v>3.89777612244898</v>
      </c>
      <c r="K49" s="9" t="n">
        <v>751.7</v>
      </c>
      <c r="L49" s="9" t="n">
        <v>1504.9144</v>
      </c>
      <c r="M49" s="9" t="n">
        <v>753.2144</v>
      </c>
      <c r="N49" s="10" t="n">
        <v>2.00201463349741</v>
      </c>
      <c r="O49" s="1"/>
    </row>
    <row r="50" customFormat="false" ht="20.1" hidden="false" customHeight="true" outlineLevel="0" collapsed="false">
      <c r="A50" s="1"/>
      <c r="B50" s="6"/>
      <c r="C50" s="7" t="s">
        <v>99</v>
      </c>
      <c r="D50" s="8" t="s">
        <v>100</v>
      </c>
      <c r="E50" s="9" t="n">
        <v>1000</v>
      </c>
      <c r="F50" s="9" t="n">
        <v>900</v>
      </c>
      <c r="G50" s="9" t="n">
        <v>92.5</v>
      </c>
      <c r="H50" s="9" t="n">
        <v>347.82144</v>
      </c>
      <c r="I50" s="9" t="n">
        <v>255.32144</v>
      </c>
      <c r="J50" s="10" t="n">
        <v>3.76023178378378</v>
      </c>
      <c r="K50" s="9" t="n">
        <v>565.7</v>
      </c>
      <c r="L50" s="9" t="n">
        <v>1280.42853</v>
      </c>
      <c r="M50" s="9" t="n">
        <v>714.72853</v>
      </c>
      <c r="N50" s="10" t="n">
        <v>2.26344092275057</v>
      </c>
      <c r="O50" s="1"/>
    </row>
    <row r="51" customFormat="false" ht="20.1" hidden="false" customHeight="true" outlineLevel="0" collapsed="false">
      <c r="A51" s="1"/>
      <c r="B51" s="6"/>
      <c r="C51" s="11" t="s">
        <v>99</v>
      </c>
      <c r="D51" s="12" t="s">
        <v>100</v>
      </c>
      <c r="E51" s="13" t="n">
        <v>1000</v>
      </c>
      <c r="F51" s="13" t="n">
        <v>900</v>
      </c>
      <c r="G51" s="9" t="n">
        <v>92.5</v>
      </c>
      <c r="H51" s="9" t="n">
        <v>347.82144</v>
      </c>
      <c r="I51" s="9" t="n">
        <v>255.32144</v>
      </c>
      <c r="J51" s="10" t="n">
        <v>3.76023178378378</v>
      </c>
      <c r="K51" s="9" t="n">
        <v>565.7</v>
      </c>
      <c r="L51" s="9" t="n">
        <v>1280.42853</v>
      </c>
      <c r="M51" s="9" t="n">
        <v>714.72853</v>
      </c>
      <c r="N51" s="10" t="n">
        <v>2.26344092275057</v>
      </c>
      <c r="O51" s="1"/>
    </row>
    <row r="52" customFormat="false" ht="12.95" hidden="false" customHeight="true" outlineLevel="0" collapsed="false">
      <c r="A52" s="1"/>
      <c r="B52" s="6"/>
      <c r="C52" s="7" t="s">
        <v>101</v>
      </c>
      <c r="D52" s="8" t="s">
        <v>102</v>
      </c>
      <c r="E52" s="9" t="n">
        <v>210</v>
      </c>
      <c r="F52" s="9" t="n">
        <v>310</v>
      </c>
      <c r="G52" s="9" t="n">
        <v>5.5</v>
      </c>
      <c r="H52" s="9" t="n">
        <v>34.16062</v>
      </c>
      <c r="I52" s="9" t="n">
        <v>28.66062</v>
      </c>
      <c r="J52" s="10" t="n">
        <v>6.21102181818182</v>
      </c>
      <c r="K52" s="9" t="n">
        <v>186</v>
      </c>
      <c r="L52" s="9" t="n">
        <v>224.48587</v>
      </c>
      <c r="M52" s="9" t="n">
        <v>38.48587</v>
      </c>
      <c r="N52" s="10" t="n">
        <v>1.20691327956989</v>
      </c>
      <c r="O52" s="1"/>
    </row>
    <row r="53" customFormat="false" ht="12.95" hidden="false" customHeight="true" outlineLevel="0" collapsed="false">
      <c r="A53" s="1"/>
      <c r="B53" s="6"/>
      <c r="C53" s="11" t="s">
        <v>103</v>
      </c>
      <c r="D53" s="12" t="s">
        <v>104</v>
      </c>
      <c r="E53" s="13" t="n">
        <v>15</v>
      </c>
      <c r="F53" s="13" t="n">
        <v>15</v>
      </c>
      <c r="G53" s="9" t="n">
        <v>0.5</v>
      </c>
      <c r="H53" s="9" t="n">
        <v>2.85781</v>
      </c>
      <c r="I53" s="9" t="n">
        <v>2.35781</v>
      </c>
      <c r="J53" s="10" t="n">
        <v>5.71562</v>
      </c>
      <c r="K53" s="9" t="n">
        <v>10</v>
      </c>
      <c r="L53" s="9" t="n">
        <v>37.0339</v>
      </c>
      <c r="M53" s="9" t="n">
        <v>27.0339</v>
      </c>
      <c r="N53" s="10" t="n">
        <v>3.70339</v>
      </c>
      <c r="O53" s="1"/>
    </row>
    <row r="54" customFormat="false" ht="29.1" hidden="false" customHeight="true" outlineLevel="0" collapsed="false">
      <c r="A54" s="1"/>
      <c r="B54" s="6"/>
      <c r="C54" s="11" t="s">
        <v>105</v>
      </c>
      <c r="D54" s="12" t="s">
        <v>106</v>
      </c>
      <c r="E54" s="13" t="n">
        <v>110</v>
      </c>
      <c r="F54" s="13" t="n">
        <v>110</v>
      </c>
      <c r="G54" s="9" t="n">
        <v>4</v>
      </c>
      <c r="H54" s="9" t="n">
        <v>10</v>
      </c>
      <c r="I54" s="9" t="n">
        <v>6</v>
      </c>
      <c r="J54" s="10" t="n">
        <v>2.5</v>
      </c>
      <c r="K54" s="9" t="n">
        <v>27</v>
      </c>
      <c r="L54" s="9" t="n">
        <v>26.8</v>
      </c>
      <c r="M54" s="9" t="n">
        <v>-0.2</v>
      </c>
      <c r="N54" s="10" t="n">
        <v>0.992592592592593</v>
      </c>
      <c r="O54" s="1"/>
    </row>
    <row r="55" customFormat="false" ht="12.95" hidden="false" customHeight="true" outlineLevel="0" collapsed="false">
      <c r="A55" s="1"/>
      <c r="B55" s="6"/>
      <c r="C55" s="11" t="s">
        <v>107</v>
      </c>
      <c r="D55" s="12" t="s">
        <v>108</v>
      </c>
      <c r="E55" s="13" t="n">
        <v>85</v>
      </c>
      <c r="F55" s="13" t="n">
        <v>185</v>
      </c>
      <c r="G55" s="9" t="n">
        <v>1</v>
      </c>
      <c r="H55" s="9" t="n">
        <v>21.30281</v>
      </c>
      <c r="I55" s="9" t="n">
        <v>20.30281</v>
      </c>
      <c r="J55" s="10" t="n">
        <v>21.30281</v>
      </c>
      <c r="K55" s="9" t="n">
        <v>149</v>
      </c>
      <c r="L55" s="9" t="n">
        <v>160.65197</v>
      </c>
      <c r="M55" s="9" t="n">
        <v>11.65197</v>
      </c>
      <c r="N55" s="10" t="n">
        <v>1.0782011409396</v>
      </c>
      <c r="O55" s="1"/>
    </row>
    <row r="56" customFormat="false" ht="20.1" hidden="false" customHeight="true" outlineLevel="0" collapsed="false">
      <c r="A56" s="1"/>
      <c r="B56" s="6"/>
      <c r="C56" s="7" t="s">
        <v>109</v>
      </c>
      <c r="D56" s="8" t="s">
        <v>110</v>
      </c>
      <c r="E56" s="9" t="n">
        <v>3800</v>
      </c>
      <c r="F56" s="9" t="n">
        <v>3800</v>
      </c>
      <c r="G56" s="9" t="n">
        <v>366</v>
      </c>
      <c r="H56" s="9" t="n">
        <v>491.78427</v>
      </c>
      <c r="I56" s="9" t="n">
        <v>125.78427</v>
      </c>
      <c r="J56" s="10" t="n">
        <v>1.34367286885246</v>
      </c>
      <c r="K56" s="9" t="n">
        <v>2353</v>
      </c>
      <c r="L56" s="9" t="n">
        <v>2836.51824</v>
      </c>
      <c r="M56" s="9" t="n">
        <v>483.51824</v>
      </c>
      <c r="N56" s="10" t="n">
        <v>1.20549011474713</v>
      </c>
      <c r="O56" s="1"/>
    </row>
    <row r="57" customFormat="false" ht="12.95" hidden="false" customHeight="true" outlineLevel="0" collapsed="false">
      <c r="A57" s="1"/>
      <c r="B57" s="6"/>
      <c r="C57" s="7" t="s">
        <v>111</v>
      </c>
      <c r="D57" s="8" t="s">
        <v>112</v>
      </c>
      <c r="E57" s="9" t="n">
        <v>2050</v>
      </c>
      <c r="F57" s="9" t="n">
        <v>2050</v>
      </c>
      <c r="G57" s="9" t="n">
        <v>220</v>
      </c>
      <c r="H57" s="9" t="n">
        <v>294.47375</v>
      </c>
      <c r="I57" s="9" t="n">
        <v>74.47375</v>
      </c>
      <c r="J57" s="10" t="n">
        <v>1.33851704545455</v>
      </c>
      <c r="K57" s="9" t="n">
        <v>1332.5</v>
      </c>
      <c r="L57" s="9" t="n">
        <v>1597.1911</v>
      </c>
      <c r="M57" s="9" t="n">
        <v>264.6911</v>
      </c>
      <c r="N57" s="10" t="n">
        <v>1.19864247654784</v>
      </c>
      <c r="O57" s="1"/>
    </row>
    <row r="58" customFormat="false" ht="29.1" hidden="false" customHeight="true" outlineLevel="0" collapsed="false">
      <c r="A58" s="1"/>
      <c r="B58" s="6"/>
      <c r="C58" s="11" t="s">
        <v>113</v>
      </c>
      <c r="D58" s="12" t="s">
        <v>114</v>
      </c>
      <c r="E58" s="13" t="n">
        <v>120</v>
      </c>
      <c r="F58" s="13" t="n">
        <v>120</v>
      </c>
      <c r="G58" s="9" t="n">
        <v>10</v>
      </c>
      <c r="H58" s="9" t="n">
        <v>9.89</v>
      </c>
      <c r="I58" s="9" t="n">
        <v>-0.11</v>
      </c>
      <c r="J58" s="10" t="n">
        <v>0.989</v>
      </c>
      <c r="K58" s="9" t="n">
        <v>67.5</v>
      </c>
      <c r="L58" s="9" t="n">
        <v>63.325</v>
      </c>
      <c r="M58" s="9" t="n">
        <v>-4.175</v>
      </c>
      <c r="N58" s="10" t="n">
        <v>0.938148148148148</v>
      </c>
      <c r="O58" s="1"/>
    </row>
    <row r="59" customFormat="false" ht="12.95" hidden="false" customHeight="true" outlineLevel="0" collapsed="false">
      <c r="A59" s="1"/>
      <c r="B59" s="6"/>
      <c r="C59" s="11" t="s">
        <v>115</v>
      </c>
      <c r="D59" s="12" t="s">
        <v>116</v>
      </c>
      <c r="E59" s="13" t="n">
        <v>1800</v>
      </c>
      <c r="F59" s="13" t="n">
        <v>1740</v>
      </c>
      <c r="G59" s="9" t="n">
        <v>200</v>
      </c>
      <c r="H59" s="9" t="n">
        <v>273.25375</v>
      </c>
      <c r="I59" s="9" t="n">
        <v>73.25375</v>
      </c>
      <c r="J59" s="10" t="n">
        <v>1.36626875</v>
      </c>
      <c r="K59" s="9" t="n">
        <v>1120</v>
      </c>
      <c r="L59" s="9" t="n">
        <v>1384.9661</v>
      </c>
      <c r="M59" s="9" t="n">
        <v>264.9661</v>
      </c>
      <c r="N59" s="10" t="n">
        <v>1.236576875</v>
      </c>
      <c r="O59" s="1"/>
    </row>
    <row r="60" customFormat="false" ht="20.1" hidden="false" customHeight="true" outlineLevel="0" collapsed="false">
      <c r="A60" s="1"/>
      <c r="B60" s="6"/>
      <c r="C60" s="11" t="s">
        <v>117</v>
      </c>
      <c r="D60" s="12" t="s">
        <v>118</v>
      </c>
      <c r="E60" s="13" t="n">
        <v>130</v>
      </c>
      <c r="F60" s="13" t="n">
        <v>190</v>
      </c>
      <c r="G60" s="9" t="n">
        <v>10</v>
      </c>
      <c r="H60" s="9" t="n">
        <v>11.33</v>
      </c>
      <c r="I60" s="9" t="n">
        <v>1.33</v>
      </c>
      <c r="J60" s="10" t="n">
        <v>1.133</v>
      </c>
      <c r="K60" s="9" t="n">
        <v>145</v>
      </c>
      <c r="L60" s="9" t="n">
        <v>144.36</v>
      </c>
      <c r="M60" s="9" t="n">
        <v>-0.64</v>
      </c>
      <c r="N60" s="10" t="n">
        <v>0.995586206896552</v>
      </c>
      <c r="O60" s="1"/>
    </row>
    <row r="61" customFormat="false" ht="57" hidden="false" customHeight="true" outlineLevel="0" collapsed="false">
      <c r="A61" s="1"/>
      <c r="B61" s="6"/>
      <c r="C61" s="11" t="s">
        <v>119</v>
      </c>
      <c r="D61" s="12" t="s">
        <v>120</v>
      </c>
      <c r="E61" s="13" t="n">
        <v>0</v>
      </c>
      <c r="F61" s="13" t="n">
        <v>0</v>
      </c>
      <c r="G61" s="9" t="n">
        <v>0</v>
      </c>
      <c r="H61" s="9" t="n">
        <v>0</v>
      </c>
      <c r="I61" s="9" t="n">
        <v>0</v>
      </c>
      <c r="J61" s="10" t="n">
        <v>0</v>
      </c>
      <c r="K61" s="9" t="n">
        <v>0</v>
      </c>
      <c r="L61" s="9" t="n">
        <v>4.54</v>
      </c>
      <c r="M61" s="9" t="n">
        <v>4.54</v>
      </c>
      <c r="N61" s="10" t="n">
        <v>0</v>
      </c>
      <c r="O61" s="1"/>
    </row>
    <row r="62" customFormat="false" ht="29.1" hidden="false" customHeight="true" outlineLevel="0" collapsed="false">
      <c r="A62" s="1"/>
      <c r="B62" s="6"/>
      <c r="C62" s="7" t="s">
        <v>121</v>
      </c>
      <c r="D62" s="8" t="s">
        <v>122</v>
      </c>
      <c r="E62" s="9" t="n">
        <v>1710</v>
      </c>
      <c r="F62" s="9" t="n">
        <v>1710</v>
      </c>
      <c r="G62" s="9" t="n">
        <v>142.5</v>
      </c>
      <c r="H62" s="9" t="n">
        <v>189.38979</v>
      </c>
      <c r="I62" s="9" t="n">
        <v>46.88979</v>
      </c>
      <c r="J62" s="10" t="n">
        <v>1.32905115789474</v>
      </c>
      <c r="K62" s="9" t="n">
        <v>997.5</v>
      </c>
      <c r="L62" s="9" t="n">
        <v>1191.71226</v>
      </c>
      <c r="M62" s="9" t="n">
        <v>194.21226</v>
      </c>
      <c r="N62" s="10" t="n">
        <v>1.1946990075188</v>
      </c>
      <c r="O62" s="1"/>
    </row>
    <row r="63" customFormat="false" ht="29.1" hidden="false" customHeight="true" outlineLevel="0" collapsed="false">
      <c r="A63" s="1"/>
      <c r="B63" s="6"/>
      <c r="C63" s="11" t="s">
        <v>123</v>
      </c>
      <c r="D63" s="12" t="s">
        <v>124</v>
      </c>
      <c r="E63" s="13" t="n">
        <v>1710</v>
      </c>
      <c r="F63" s="13" t="n">
        <v>1710</v>
      </c>
      <c r="G63" s="9" t="n">
        <v>142.5</v>
      </c>
      <c r="H63" s="9" t="n">
        <v>189.38979</v>
      </c>
      <c r="I63" s="9" t="n">
        <v>46.88979</v>
      </c>
      <c r="J63" s="10" t="n">
        <v>1.32905115789474</v>
      </c>
      <c r="K63" s="9" t="n">
        <v>997.5</v>
      </c>
      <c r="L63" s="9" t="n">
        <v>1191.71226</v>
      </c>
      <c r="M63" s="9" t="n">
        <v>194.21226</v>
      </c>
      <c r="N63" s="10" t="n">
        <v>1.1946990075188</v>
      </c>
      <c r="O63" s="1"/>
    </row>
    <row r="64" customFormat="false" ht="12.95" hidden="false" customHeight="true" outlineLevel="0" collapsed="false">
      <c r="A64" s="1"/>
      <c r="B64" s="6"/>
      <c r="C64" s="7" t="s">
        <v>125</v>
      </c>
      <c r="D64" s="8" t="s">
        <v>126</v>
      </c>
      <c r="E64" s="9" t="n">
        <v>40</v>
      </c>
      <c r="F64" s="9" t="n">
        <v>40</v>
      </c>
      <c r="G64" s="9" t="n">
        <v>3.5</v>
      </c>
      <c r="H64" s="9" t="n">
        <v>7.92073</v>
      </c>
      <c r="I64" s="9" t="n">
        <v>4.42073</v>
      </c>
      <c r="J64" s="10" t="n">
        <v>2.26306571428571</v>
      </c>
      <c r="K64" s="9" t="n">
        <v>23</v>
      </c>
      <c r="L64" s="9" t="n">
        <v>47.61488</v>
      </c>
      <c r="M64" s="9" t="n">
        <v>24.61488</v>
      </c>
      <c r="N64" s="10" t="n">
        <v>2.07021217391304</v>
      </c>
      <c r="O64" s="1"/>
    </row>
    <row r="65" customFormat="false" ht="29.1" hidden="false" customHeight="true" outlineLevel="0" collapsed="false">
      <c r="A65" s="1"/>
      <c r="B65" s="6"/>
      <c r="C65" s="11" t="s">
        <v>127</v>
      </c>
      <c r="D65" s="12" t="s">
        <v>128</v>
      </c>
      <c r="E65" s="13" t="n">
        <v>28</v>
      </c>
      <c r="F65" s="13" t="n">
        <v>28</v>
      </c>
      <c r="G65" s="9" t="n">
        <v>2.5</v>
      </c>
      <c r="H65" s="9" t="n">
        <v>6.7759</v>
      </c>
      <c r="I65" s="9" t="n">
        <v>4.2759</v>
      </c>
      <c r="J65" s="10" t="n">
        <v>2.71036</v>
      </c>
      <c r="K65" s="9" t="n">
        <v>16</v>
      </c>
      <c r="L65" s="9" t="n">
        <v>39.84453</v>
      </c>
      <c r="M65" s="9" t="n">
        <v>23.84453</v>
      </c>
      <c r="N65" s="10" t="n">
        <v>2.490283125</v>
      </c>
      <c r="O65" s="1"/>
    </row>
    <row r="66" customFormat="false" ht="12.95" hidden="false" customHeight="true" outlineLevel="0" collapsed="false">
      <c r="A66" s="1"/>
      <c r="B66" s="6"/>
      <c r="C66" s="11" t="s">
        <v>129</v>
      </c>
      <c r="D66" s="12" t="s">
        <v>130</v>
      </c>
      <c r="E66" s="13" t="n">
        <v>0</v>
      </c>
      <c r="F66" s="13" t="n">
        <v>0</v>
      </c>
      <c r="G66" s="9" t="n">
        <v>0</v>
      </c>
      <c r="H66" s="9" t="n">
        <v>0.00583</v>
      </c>
      <c r="I66" s="9" t="n">
        <v>0.00583</v>
      </c>
      <c r="J66" s="10" t="n">
        <v>0</v>
      </c>
      <c r="K66" s="9" t="n">
        <v>0</v>
      </c>
      <c r="L66" s="9" t="n">
        <v>0.0415</v>
      </c>
      <c r="M66" s="9" t="n">
        <v>0.0415</v>
      </c>
      <c r="N66" s="10" t="n">
        <v>0</v>
      </c>
      <c r="O66" s="1"/>
    </row>
    <row r="67" customFormat="false" ht="29.1" hidden="false" customHeight="true" outlineLevel="0" collapsed="false">
      <c r="A67" s="1"/>
      <c r="B67" s="6"/>
      <c r="C67" s="11" t="s">
        <v>131</v>
      </c>
      <c r="D67" s="12" t="s">
        <v>132</v>
      </c>
      <c r="E67" s="13" t="n">
        <v>12</v>
      </c>
      <c r="F67" s="13" t="n">
        <v>12</v>
      </c>
      <c r="G67" s="9" t="n">
        <v>1</v>
      </c>
      <c r="H67" s="9" t="n">
        <v>1.139</v>
      </c>
      <c r="I67" s="9" t="n">
        <v>0.139</v>
      </c>
      <c r="J67" s="10" t="n">
        <v>1.139</v>
      </c>
      <c r="K67" s="9" t="n">
        <v>7</v>
      </c>
      <c r="L67" s="9" t="n">
        <v>7.72885</v>
      </c>
      <c r="M67" s="9" t="n">
        <v>0.72885</v>
      </c>
      <c r="N67" s="10" t="n">
        <v>1.10412142857143</v>
      </c>
      <c r="O67" s="1"/>
    </row>
    <row r="68" customFormat="false" ht="12.95" hidden="false" customHeight="true" outlineLevel="0" collapsed="false">
      <c r="A68" s="1"/>
      <c r="B68" s="6"/>
      <c r="C68" s="7" t="s">
        <v>133</v>
      </c>
      <c r="D68" s="8" t="s">
        <v>134</v>
      </c>
      <c r="E68" s="9" t="n">
        <v>800</v>
      </c>
      <c r="F68" s="9" t="n">
        <v>800</v>
      </c>
      <c r="G68" s="9" t="n">
        <v>68.025</v>
      </c>
      <c r="H68" s="9" t="n">
        <v>678.23932</v>
      </c>
      <c r="I68" s="9" t="n">
        <v>610.21432</v>
      </c>
      <c r="J68" s="10" t="n">
        <v>9.97044204336641</v>
      </c>
      <c r="K68" s="9" t="n">
        <v>447.175</v>
      </c>
      <c r="L68" s="9" t="n">
        <v>1158.77218</v>
      </c>
      <c r="M68" s="9" t="n">
        <v>711.59718</v>
      </c>
      <c r="N68" s="10" t="n">
        <v>2.59131700117404</v>
      </c>
      <c r="O68" s="1"/>
    </row>
    <row r="69" customFormat="false" ht="12.95" hidden="false" customHeight="true" outlineLevel="0" collapsed="false">
      <c r="A69" s="1"/>
      <c r="B69" s="6"/>
      <c r="C69" s="7" t="s">
        <v>135</v>
      </c>
      <c r="D69" s="8" t="s">
        <v>102</v>
      </c>
      <c r="E69" s="9" t="n">
        <v>800</v>
      </c>
      <c r="F69" s="9" t="n">
        <v>800</v>
      </c>
      <c r="G69" s="9" t="n">
        <v>68.025</v>
      </c>
      <c r="H69" s="9" t="n">
        <v>678.23932</v>
      </c>
      <c r="I69" s="9" t="n">
        <v>610.21432</v>
      </c>
      <c r="J69" s="10" t="n">
        <v>9.97044204336641</v>
      </c>
      <c r="K69" s="9" t="n">
        <v>447.175</v>
      </c>
      <c r="L69" s="9" t="n">
        <v>1158.77218</v>
      </c>
      <c r="M69" s="9" t="n">
        <v>711.59718</v>
      </c>
      <c r="N69" s="10" t="n">
        <v>2.59131700117404</v>
      </c>
      <c r="O69" s="1"/>
    </row>
    <row r="70" customFormat="false" ht="12.95" hidden="false" customHeight="true" outlineLevel="0" collapsed="false">
      <c r="A70" s="1"/>
      <c r="B70" s="6"/>
      <c r="C70" s="11" t="s">
        <v>136</v>
      </c>
      <c r="D70" s="12" t="s">
        <v>102</v>
      </c>
      <c r="E70" s="13" t="n">
        <v>800</v>
      </c>
      <c r="F70" s="13" t="n">
        <v>800</v>
      </c>
      <c r="G70" s="9" t="n">
        <v>68.025</v>
      </c>
      <c r="H70" s="9" t="n">
        <v>678.23932</v>
      </c>
      <c r="I70" s="9" t="n">
        <v>610.21432</v>
      </c>
      <c r="J70" s="10" t="n">
        <v>9.97044204336641</v>
      </c>
      <c r="K70" s="9" t="n">
        <v>447.175</v>
      </c>
      <c r="L70" s="9" t="n">
        <v>1158.65718</v>
      </c>
      <c r="M70" s="9" t="n">
        <v>711.48218</v>
      </c>
      <c r="N70" s="10" t="n">
        <v>2.5910598311623</v>
      </c>
      <c r="O70" s="1"/>
    </row>
    <row r="71" customFormat="false" ht="84" hidden="false" customHeight="true" outlineLevel="0" collapsed="false">
      <c r="A71" s="1"/>
      <c r="B71" s="6"/>
      <c r="C71" s="11" t="s">
        <v>137</v>
      </c>
      <c r="D71" s="12" t="s">
        <v>138</v>
      </c>
      <c r="E71" s="13" t="n">
        <v>0</v>
      </c>
      <c r="F71" s="13" t="n">
        <v>0</v>
      </c>
      <c r="G71" s="9" t="n">
        <v>0</v>
      </c>
      <c r="H71" s="9" t="n">
        <v>0</v>
      </c>
      <c r="I71" s="9" t="n">
        <v>0</v>
      </c>
      <c r="J71" s="10" t="n">
        <v>0</v>
      </c>
      <c r="K71" s="9" t="n">
        <v>0</v>
      </c>
      <c r="L71" s="9" t="n">
        <v>0.115</v>
      </c>
      <c r="M71" s="9" t="n">
        <v>0.115</v>
      </c>
      <c r="N71" s="10" t="n">
        <v>0</v>
      </c>
      <c r="O71" s="1"/>
    </row>
    <row r="72" customFormat="false" ht="12.95" hidden="false" customHeight="true" outlineLevel="0" collapsed="false">
      <c r="A72" s="1"/>
      <c r="B72" s="6"/>
      <c r="C72" s="7" t="s">
        <v>139</v>
      </c>
      <c r="D72" s="8" t="s">
        <v>140</v>
      </c>
      <c r="E72" s="9" t="n">
        <v>100883.754</v>
      </c>
      <c r="F72" s="9" t="n">
        <v>104892.235</v>
      </c>
      <c r="G72" s="9" t="n">
        <v>3995.373</v>
      </c>
      <c r="H72" s="9" t="n">
        <v>4658.55822</v>
      </c>
      <c r="I72" s="9" t="n">
        <v>663.18522</v>
      </c>
      <c r="J72" s="10" t="n">
        <v>1.16598831197988</v>
      </c>
      <c r="K72" s="9" t="n">
        <v>63258.568</v>
      </c>
      <c r="L72" s="9" t="n">
        <v>63651.11026</v>
      </c>
      <c r="M72" s="9" t="n">
        <v>392.54226</v>
      </c>
      <c r="N72" s="10" t="n">
        <v>1.0062053611457</v>
      </c>
      <c r="O72" s="1"/>
    </row>
    <row r="73" customFormat="false" ht="12.95" hidden="false" customHeight="true" outlineLevel="0" collapsed="false">
      <c r="A73" s="1"/>
      <c r="B73" s="6"/>
      <c r="C73" s="7" t="s">
        <v>141</v>
      </c>
      <c r="D73" s="8" t="s">
        <v>142</v>
      </c>
      <c r="E73" s="9" t="n">
        <v>100883.754</v>
      </c>
      <c r="F73" s="9" t="n">
        <v>104892.235</v>
      </c>
      <c r="G73" s="9" t="n">
        <v>3995.373</v>
      </c>
      <c r="H73" s="9" t="n">
        <v>4658.55822</v>
      </c>
      <c r="I73" s="9" t="n">
        <v>663.18522</v>
      </c>
      <c r="J73" s="10" t="n">
        <v>1.16598831197988</v>
      </c>
      <c r="K73" s="9" t="n">
        <v>63258.568</v>
      </c>
      <c r="L73" s="9" t="n">
        <v>63651.11026</v>
      </c>
      <c r="M73" s="9" t="n">
        <v>392.54226</v>
      </c>
      <c r="N73" s="10" t="n">
        <v>1.0062053611457</v>
      </c>
      <c r="O73" s="1"/>
    </row>
    <row r="74" customFormat="false" ht="12.95" hidden="false" customHeight="true" outlineLevel="0" collapsed="false">
      <c r="A74" s="1"/>
      <c r="B74" s="6"/>
      <c r="C74" s="7" t="s">
        <v>143</v>
      </c>
      <c r="D74" s="8" t="s">
        <v>144</v>
      </c>
      <c r="E74" s="9" t="n">
        <v>97877.4</v>
      </c>
      <c r="F74" s="9" t="n">
        <v>97877.4</v>
      </c>
      <c r="G74" s="9" t="n">
        <v>3388.8</v>
      </c>
      <c r="H74" s="9" t="n">
        <v>3388.8</v>
      </c>
      <c r="I74" s="9" t="n">
        <v>0</v>
      </c>
      <c r="J74" s="10" t="n">
        <v>1</v>
      </c>
      <c r="K74" s="9" t="n">
        <v>60013</v>
      </c>
      <c r="L74" s="9" t="n">
        <v>60013</v>
      </c>
      <c r="M74" s="9" t="n">
        <v>0</v>
      </c>
      <c r="N74" s="10" t="n">
        <v>1</v>
      </c>
      <c r="O74" s="1"/>
    </row>
    <row r="75" customFormat="false" ht="20.1" hidden="false" customHeight="true" outlineLevel="0" collapsed="false">
      <c r="A75" s="1"/>
      <c r="B75" s="6"/>
      <c r="C75" s="11" t="s">
        <v>145</v>
      </c>
      <c r="D75" s="12" t="s">
        <v>146</v>
      </c>
      <c r="E75" s="13" t="n">
        <v>97877.4</v>
      </c>
      <c r="F75" s="13" t="n">
        <v>97877.4</v>
      </c>
      <c r="G75" s="9" t="n">
        <v>3388.8</v>
      </c>
      <c r="H75" s="9" t="n">
        <v>3388.8</v>
      </c>
      <c r="I75" s="9" t="n">
        <v>0</v>
      </c>
      <c r="J75" s="10" t="n">
        <v>1</v>
      </c>
      <c r="K75" s="9" t="n">
        <v>60013</v>
      </c>
      <c r="L75" s="9" t="n">
        <v>60013</v>
      </c>
      <c r="M75" s="9" t="n">
        <v>0</v>
      </c>
      <c r="N75" s="10" t="n">
        <v>1</v>
      </c>
      <c r="O75" s="1"/>
    </row>
    <row r="76" customFormat="false" ht="20.1" hidden="false" customHeight="true" outlineLevel="0" collapsed="false">
      <c r="A76" s="1"/>
      <c r="B76" s="6"/>
      <c r="C76" s="7" t="s">
        <v>147</v>
      </c>
      <c r="D76" s="8" t="s">
        <v>148</v>
      </c>
      <c r="E76" s="9" t="n">
        <v>0</v>
      </c>
      <c r="F76" s="9" t="n">
        <v>2812.2</v>
      </c>
      <c r="G76" s="9" t="n">
        <v>0</v>
      </c>
      <c r="H76" s="9" t="n">
        <v>0</v>
      </c>
      <c r="I76" s="9" t="n">
        <v>0</v>
      </c>
      <c r="J76" s="10" t="n">
        <v>0</v>
      </c>
      <c r="K76" s="9" t="n">
        <v>0</v>
      </c>
      <c r="L76" s="9" t="n">
        <v>0</v>
      </c>
      <c r="M76" s="9" t="n">
        <v>0</v>
      </c>
      <c r="N76" s="10" t="n">
        <v>0</v>
      </c>
      <c r="O76" s="1"/>
    </row>
    <row r="77" customFormat="false" ht="38.1" hidden="false" customHeight="true" outlineLevel="0" collapsed="false">
      <c r="A77" s="1"/>
      <c r="B77" s="6"/>
      <c r="C77" s="11" t="s">
        <v>149</v>
      </c>
      <c r="D77" s="12" t="s">
        <v>150</v>
      </c>
      <c r="E77" s="13" t="n">
        <v>0</v>
      </c>
      <c r="F77" s="13" t="n">
        <v>2812.2</v>
      </c>
      <c r="G77" s="9" t="n">
        <v>0</v>
      </c>
      <c r="H77" s="9" t="n">
        <v>0</v>
      </c>
      <c r="I77" s="9" t="n">
        <v>0</v>
      </c>
      <c r="J77" s="10" t="n">
        <v>0</v>
      </c>
      <c r="K77" s="9" t="n">
        <v>0</v>
      </c>
      <c r="L77" s="9" t="n">
        <v>0</v>
      </c>
      <c r="M77" s="9" t="n">
        <v>0</v>
      </c>
      <c r="N77" s="10" t="n">
        <v>0</v>
      </c>
      <c r="O77" s="1"/>
    </row>
    <row r="78" customFormat="false" ht="20.1" hidden="false" customHeight="true" outlineLevel="0" collapsed="false">
      <c r="A78" s="1"/>
      <c r="B78" s="6"/>
      <c r="C78" s="7" t="s">
        <v>151</v>
      </c>
      <c r="D78" s="8" t="s">
        <v>152</v>
      </c>
      <c r="E78" s="9" t="n">
        <v>3006.354</v>
      </c>
      <c r="F78" s="9" t="n">
        <v>4202.635</v>
      </c>
      <c r="G78" s="9" t="n">
        <v>606.573</v>
      </c>
      <c r="H78" s="9" t="n">
        <v>1269.75822</v>
      </c>
      <c r="I78" s="9" t="n">
        <v>663.18522</v>
      </c>
      <c r="J78" s="10" t="n">
        <v>2.09333125608954</v>
      </c>
      <c r="K78" s="9" t="n">
        <v>3245.568</v>
      </c>
      <c r="L78" s="9" t="n">
        <v>3638.11026</v>
      </c>
      <c r="M78" s="9" t="n">
        <v>392.54226</v>
      </c>
      <c r="N78" s="10" t="n">
        <v>1.12094716856957</v>
      </c>
      <c r="O78" s="1"/>
    </row>
    <row r="79" customFormat="false" ht="29.1" hidden="false" customHeight="true" outlineLevel="0" collapsed="false">
      <c r="A79" s="1"/>
      <c r="B79" s="6"/>
      <c r="C79" s="11" t="s">
        <v>153</v>
      </c>
      <c r="D79" s="12" t="s">
        <v>154</v>
      </c>
      <c r="E79" s="13" t="n">
        <v>1499.035</v>
      </c>
      <c r="F79" s="13" t="n">
        <v>1499.035</v>
      </c>
      <c r="G79" s="9" t="n">
        <v>51.9</v>
      </c>
      <c r="H79" s="9" t="n">
        <v>61</v>
      </c>
      <c r="I79" s="9" t="n">
        <v>9.1</v>
      </c>
      <c r="J79" s="10" t="n">
        <v>1.17533718689788</v>
      </c>
      <c r="K79" s="9" t="n">
        <v>919.124</v>
      </c>
      <c r="L79" s="9" t="n">
        <v>791.363</v>
      </c>
      <c r="M79" s="9" t="n">
        <v>-127.761</v>
      </c>
      <c r="N79" s="10" t="n">
        <v>0.860996992788786</v>
      </c>
      <c r="O79" s="1"/>
    </row>
    <row r="80" customFormat="false" ht="29.1" hidden="false" customHeight="true" outlineLevel="0" collapsed="false">
      <c r="A80" s="1"/>
      <c r="B80" s="6"/>
      <c r="C80" s="11" t="s">
        <v>155</v>
      </c>
      <c r="D80" s="12" t="s">
        <v>156</v>
      </c>
      <c r="E80" s="13" t="n">
        <v>567.519</v>
      </c>
      <c r="F80" s="13" t="n">
        <v>567.519</v>
      </c>
      <c r="G80" s="9" t="n">
        <v>31.373</v>
      </c>
      <c r="H80" s="9" t="n">
        <v>31.373</v>
      </c>
      <c r="I80" s="9" t="n">
        <v>0</v>
      </c>
      <c r="J80" s="10" t="n">
        <v>1</v>
      </c>
      <c r="K80" s="9" t="n">
        <v>275.863</v>
      </c>
      <c r="L80" s="9" t="n">
        <v>275.863</v>
      </c>
      <c r="M80" s="9" t="n">
        <v>0</v>
      </c>
      <c r="N80" s="10" t="n">
        <v>1</v>
      </c>
      <c r="O80" s="1"/>
    </row>
    <row r="81" customFormat="false" ht="38.1" hidden="false" customHeight="true" outlineLevel="0" collapsed="false">
      <c r="A81" s="1"/>
      <c r="B81" s="6"/>
      <c r="C81" s="11" t="s">
        <v>157</v>
      </c>
      <c r="D81" s="12" t="s">
        <v>158</v>
      </c>
      <c r="E81" s="13" t="n">
        <v>0</v>
      </c>
      <c r="F81" s="13" t="n">
        <v>0</v>
      </c>
      <c r="G81" s="9" t="n">
        <v>0</v>
      </c>
      <c r="H81" s="9" t="n">
        <v>456.575</v>
      </c>
      <c r="I81" s="9" t="n">
        <v>456.575</v>
      </c>
      <c r="J81" s="10" t="n">
        <v>0</v>
      </c>
      <c r="K81" s="9" t="n">
        <v>0</v>
      </c>
      <c r="L81" s="9" t="n">
        <v>456.575</v>
      </c>
      <c r="M81" s="9" t="n">
        <v>456.575</v>
      </c>
      <c r="N81" s="10" t="n">
        <v>0</v>
      </c>
      <c r="O81" s="1"/>
    </row>
    <row r="82" customFormat="false" ht="12.95" hidden="false" customHeight="true" outlineLevel="0" collapsed="false">
      <c r="A82" s="1"/>
      <c r="B82" s="6"/>
      <c r="C82" s="11" t="s">
        <v>159</v>
      </c>
      <c r="D82" s="12" t="s">
        <v>160</v>
      </c>
      <c r="E82" s="13" t="n">
        <v>939.8</v>
      </c>
      <c r="F82" s="13" t="n">
        <v>939.8</v>
      </c>
      <c r="G82" s="9" t="n">
        <v>523.3</v>
      </c>
      <c r="H82" s="9" t="n">
        <v>521.43022</v>
      </c>
      <c r="I82" s="9" t="n">
        <v>-1.86978</v>
      </c>
      <c r="J82" s="10" t="n">
        <v>0.996426944391363</v>
      </c>
      <c r="K82" s="9" t="n">
        <v>854.3</v>
      </c>
      <c r="L82" s="9" t="n">
        <v>718.64826</v>
      </c>
      <c r="M82" s="9" t="n">
        <v>-135.65174</v>
      </c>
      <c r="N82" s="10" t="n">
        <v>0.841212993093761</v>
      </c>
      <c r="O82" s="1"/>
    </row>
    <row r="83" customFormat="false" ht="29.1" hidden="false" customHeight="true" outlineLevel="0" collapsed="false">
      <c r="A83" s="1"/>
      <c r="B83" s="6"/>
      <c r="C83" s="11" t="s">
        <v>161</v>
      </c>
      <c r="D83" s="12" t="s">
        <v>162</v>
      </c>
      <c r="E83" s="13" t="n">
        <v>0</v>
      </c>
      <c r="F83" s="13" t="n">
        <v>1196.281</v>
      </c>
      <c r="G83" s="9" t="n">
        <v>0</v>
      </c>
      <c r="H83" s="9" t="n">
        <v>199.38</v>
      </c>
      <c r="I83" s="9" t="n">
        <v>199.38</v>
      </c>
      <c r="J83" s="10" t="n">
        <v>0</v>
      </c>
      <c r="K83" s="9" t="n">
        <v>1196.281</v>
      </c>
      <c r="L83" s="9" t="n">
        <v>1395.661</v>
      </c>
      <c r="M83" s="9" t="n">
        <v>199.38</v>
      </c>
      <c r="N83" s="10" t="n">
        <v>1.166666527346</v>
      </c>
      <c r="O83" s="1"/>
    </row>
    <row r="84" customFormat="false" ht="12.95" hidden="false" customHeight="true" outlineLevel="0" collapsed="false">
      <c r="A84" s="1"/>
      <c r="B84" s="6"/>
      <c r="C84" s="14" t="s">
        <v>163</v>
      </c>
      <c r="D84" s="14"/>
      <c r="E84" s="9" t="n">
        <v>684120</v>
      </c>
      <c r="F84" s="9" t="n">
        <v>684120</v>
      </c>
      <c r="G84" s="9" t="n">
        <v>55638.525</v>
      </c>
      <c r="H84" s="9" t="n">
        <v>56048.87064</v>
      </c>
      <c r="I84" s="9" t="n">
        <v>410.34564</v>
      </c>
      <c r="J84" s="10" t="n">
        <v>1.00737520701708</v>
      </c>
      <c r="K84" s="9" t="n">
        <v>390580.475</v>
      </c>
      <c r="L84" s="9" t="n">
        <v>412854.34123</v>
      </c>
      <c r="M84" s="9" t="n">
        <v>22273.86623</v>
      </c>
      <c r="N84" s="10" t="n">
        <v>1.05702759778251</v>
      </c>
      <c r="O84" s="1"/>
    </row>
    <row r="85" customFormat="false" ht="12.95" hidden="false" customHeight="true" outlineLevel="0" collapsed="false">
      <c r="A85" s="1"/>
      <c r="B85" s="6"/>
      <c r="C85" s="14" t="s">
        <v>164</v>
      </c>
      <c r="D85" s="14"/>
      <c r="E85" s="9" t="n">
        <v>785003.754</v>
      </c>
      <c r="F85" s="9" t="n">
        <v>789012.235</v>
      </c>
      <c r="G85" s="9" t="n">
        <v>59633.898</v>
      </c>
      <c r="H85" s="9" t="n">
        <v>60707.42886</v>
      </c>
      <c r="I85" s="9" t="n">
        <v>1073.53086</v>
      </c>
      <c r="J85" s="10" t="n">
        <v>1.01800202394953</v>
      </c>
      <c r="K85" s="9" t="n">
        <v>453839.043</v>
      </c>
      <c r="L85" s="9" t="n">
        <v>476505.45149</v>
      </c>
      <c r="M85" s="9" t="n">
        <v>22666.40849</v>
      </c>
      <c r="N85" s="10" t="n">
        <v>1.04994371647747</v>
      </c>
      <c r="O85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84:D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5.15"/>
    <col collapsed="false" customWidth="true" hidden="false" outlineLevel="0" max="3" min="3" style="0" width="8.49"/>
    <col collapsed="false" customWidth="true" hidden="false" outlineLevel="0" max="4" min="4" style="0" width="35.65"/>
    <col collapsed="false" customWidth="true" hidden="true" outlineLevel="0" max="5" min="5" style="0" width="0.15"/>
    <col collapsed="false" customWidth="true" hidden="false" outlineLevel="0" max="6" min="6" style="0" width="8.32"/>
    <col collapsed="false" customWidth="true" hidden="false" outlineLevel="0" max="7" min="7" style="0" width="6.99"/>
    <col collapsed="false" customWidth="true" hidden="false" outlineLevel="0" max="9" min="8" style="0" width="7.15"/>
    <col collapsed="false" customWidth="true" hidden="false" outlineLevel="0" max="10" min="10" style="0" width="7.82"/>
    <col collapsed="false" customWidth="true" hidden="false" outlineLevel="0" max="11" min="11" style="0" width="7.49"/>
    <col collapsed="false" customWidth="true" hidden="false" outlineLevel="0" max="12" min="12" style="0" width="9.15"/>
    <col collapsed="false" customWidth="true" hidden="false" outlineLevel="0" max="13" min="13" style="0" width="8.49"/>
    <col collapsed="false" customWidth="true" hidden="false" outlineLevel="0" max="14" min="14" style="0" width="8.65"/>
    <col collapsed="false" customWidth="true" hidden="true" outlineLevel="0" max="16" min="15" style="0" width="10.32"/>
  </cols>
  <sheetData>
    <row r="1" customFormat="false" ht="20.1" hidden="false" customHeight="true" outlineLevel="0" collapsed="false">
      <c r="A1" s="1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" hidden="false" customHeight="true" outlineLevel="0" collapsed="false">
      <c r="A3" s="1"/>
      <c r="B3" s="3" t="s">
        <v>16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15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/>
      <c r="K4" s="4" t="s">
        <v>9</v>
      </c>
      <c r="L4" s="4"/>
      <c r="M4" s="4"/>
      <c r="N4" s="4"/>
      <c r="O4" s="1"/>
    </row>
    <row r="5" customFormat="false" ht="33.95" hidden="false" customHeight="true" outlineLevel="0" collapsed="false">
      <c r="A5" s="1"/>
      <c r="B5" s="15"/>
      <c r="C5" s="4"/>
      <c r="D5" s="4"/>
      <c r="E5" s="4"/>
      <c r="F5" s="4"/>
      <c r="G5" s="5" t="s">
        <v>10</v>
      </c>
      <c r="H5" s="5" t="s">
        <v>11</v>
      </c>
      <c r="I5" s="5" t="s">
        <v>12</v>
      </c>
      <c r="J5" s="5" t="s">
        <v>13</v>
      </c>
      <c r="K5" s="5" t="s">
        <v>10</v>
      </c>
      <c r="L5" s="5" t="s">
        <v>11</v>
      </c>
      <c r="M5" s="5" t="s">
        <v>12</v>
      </c>
      <c r="N5" s="5" t="s">
        <v>13</v>
      </c>
      <c r="O5" s="1"/>
    </row>
    <row r="6" customFormat="false" ht="12.95" hidden="false" customHeight="true" outlineLevel="0" collapsed="false">
      <c r="A6" s="1"/>
      <c r="B6" s="16"/>
      <c r="C6" s="7" t="s">
        <v>14</v>
      </c>
      <c r="D6" s="8" t="s">
        <v>15</v>
      </c>
      <c r="E6" s="9" t="n">
        <v>28000</v>
      </c>
      <c r="F6" s="9" t="n">
        <v>28490</v>
      </c>
      <c r="G6" s="9" t="n">
        <v>490</v>
      </c>
      <c r="H6" s="9" t="n">
        <v>9.99632</v>
      </c>
      <c r="I6" s="9" t="n">
        <v>-480.00368</v>
      </c>
      <c r="J6" s="10" t="n">
        <v>0.0204006530612245</v>
      </c>
      <c r="K6" s="9" t="n">
        <v>18490</v>
      </c>
      <c r="L6" s="9" t="n">
        <v>19761.3853</v>
      </c>
      <c r="M6" s="9" t="n">
        <v>1271.3853</v>
      </c>
      <c r="N6" s="10" t="n">
        <v>1.06876069767442</v>
      </c>
      <c r="O6" s="1"/>
    </row>
    <row r="7" customFormat="false" ht="12.95" hidden="false" customHeight="true" outlineLevel="0" collapsed="false">
      <c r="A7" s="1"/>
      <c r="B7" s="16"/>
      <c r="C7" s="7" t="s">
        <v>166</v>
      </c>
      <c r="D7" s="8" t="s">
        <v>167</v>
      </c>
      <c r="E7" s="9" t="n">
        <v>28000</v>
      </c>
      <c r="F7" s="9" t="n">
        <v>28490</v>
      </c>
      <c r="G7" s="9" t="n">
        <v>490</v>
      </c>
      <c r="H7" s="9" t="n">
        <v>9.99632</v>
      </c>
      <c r="I7" s="9" t="n">
        <v>-480.00368</v>
      </c>
      <c r="J7" s="10" t="n">
        <v>0.0204006530612245</v>
      </c>
      <c r="K7" s="9" t="n">
        <v>18490</v>
      </c>
      <c r="L7" s="9" t="n">
        <v>19761.3853</v>
      </c>
      <c r="M7" s="9" t="n">
        <v>1271.3853</v>
      </c>
      <c r="N7" s="10" t="n">
        <v>1.06876069767442</v>
      </c>
      <c r="O7" s="1"/>
    </row>
    <row r="8" customFormat="false" ht="12.95" hidden="false" customHeight="true" outlineLevel="0" collapsed="false">
      <c r="A8" s="1"/>
      <c r="B8" s="16"/>
      <c r="C8" s="7" t="s">
        <v>168</v>
      </c>
      <c r="D8" s="8" t="s">
        <v>169</v>
      </c>
      <c r="E8" s="9" t="n">
        <v>28000</v>
      </c>
      <c r="F8" s="9" t="n">
        <v>28490</v>
      </c>
      <c r="G8" s="9" t="n">
        <v>490</v>
      </c>
      <c r="H8" s="9" t="n">
        <v>9.99632</v>
      </c>
      <c r="I8" s="9" t="n">
        <v>-480.00368</v>
      </c>
      <c r="J8" s="10" t="n">
        <v>0.0204006530612245</v>
      </c>
      <c r="K8" s="9" t="n">
        <v>18490</v>
      </c>
      <c r="L8" s="9" t="n">
        <v>19761.3853</v>
      </c>
      <c r="M8" s="9" t="n">
        <v>1271.3853</v>
      </c>
      <c r="N8" s="10" t="n">
        <v>1.06876069767442</v>
      </c>
      <c r="O8" s="1"/>
    </row>
    <row r="9" customFormat="false" ht="38.1" hidden="false" customHeight="true" outlineLevel="0" collapsed="false">
      <c r="A9" s="1"/>
      <c r="B9" s="1"/>
      <c r="C9" s="11" t="s">
        <v>170</v>
      </c>
      <c r="D9" s="12" t="s">
        <v>171</v>
      </c>
      <c r="E9" s="13" t="n">
        <v>3000</v>
      </c>
      <c r="F9" s="13" t="n">
        <v>3000</v>
      </c>
      <c r="G9" s="9" t="n">
        <v>0</v>
      </c>
      <c r="H9" s="9" t="n">
        <v>3.13843</v>
      </c>
      <c r="I9" s="9" t="n">
        <v>3.13843</v>
      </c>
      <c r="J9" s="10" t="n">
        <v>0</v>
      </c>
      <c r="K9" s="9" t="n">
        <v>1500</v>
      </c>
      <c r="L9" s="9" t="n">
        <v>1875.1359</v>
      </c>
      <c r="M9" s="9" t="n">
        <v>375.1359</v>
      </c>
      <c r="N9" s="10" t="n">
        <v>1.2500906</v>
      </c>
      <c r="O9" s="1"/>
    </row>
    <row r="10" customFormat="false" ht="20.1" hidden="false" customHeight="true" outlineLevel="0" collapsed="false">
      <c r="A10" s="1"/>
      <c r="B10" s="1"/>
      <c r="C10" s="11" t="s">
        <v>172</v>
      </c>
      <c r="D10" s="12" t="s">
        <v>173</v>
      </c>
      <c r="E10" s="13" t="n">
        <v>5</v>
      </c>
      <c r="F10" s="13" t="n">
        <v>5</v>
      </c>
      <c r="G10" s="9" t="n">
        <v>0</v>
      </c>
      <c r="H10" s="9" t="n">
        <v>0.24516</v>
      </c>
      <c r="I10" s="9" t="n">
        <v>0.24516</v>
      </c>
      <c r="J10" s="10" t="n">
        <v>0</v>
      </c>
      <c r="K10" s="9" t="n">
        <v>2.5</v>
      </c>
      <c r="L10" s="9" t="n">
        <v>27.41501</v>
      </c>
      <c r="M10" s="9" t="n">
        <v>24.91501</v>
      </c>
      <c r="N10" s="10" t="n">
        <v>10.966004</v>
      </c>
      <c r="O10" s="1"/>
    </row>
    <row r="11" customFormat="false" ht="29.1" hidden="false" customHeight="true" outlineLevel="0" collapsed="false">
      <c r="A11" s="1"/>
      <c r="B11" s="1"/>
      <c r="C11" s="11" t="s">
        <v>174</v>
      </c>
      <c r="D11" s="12" t="s">
        <v>175</v>
      </c>
      <c r="E11" s="13" t="n">
        <v>24995</v>
      </c>
      <c r="F11" s="13" t="n">
        <v>25485</v>
      </c>
      <c r="G11" s="9" t="n">
        <v>490</v>
      </c>
      <c r="H11" s="9" t="n">
        <v>6.61273</v>
      </c>
      <c r="I11" s="9" t="n">
        <v>-483.38727</v>
      </c>
      <c r="J11" s="10" t="n">
        <v>0.0134953673469388</v>
      </c>
      <c r="K11" s="9" t="n">
        <v>16987.5</v>
      </c>
      <c r="L11" s="9" t="n">
        <v>17858.83439</v>
      </c>
      <c r="M11" s="9" t="n">
        <v>871.33439</v>
      </c>
      <c r="N11" s="10" t="n">
        <v>1.05129267932303</v>
      </c>
      <c r="O11" s="1"/>
    </row>
    <row r="12" customFormat="false" ht="12.95" hidden="false" customHeight="true" outlineLevel="0" collapsed="false">
      <c r="A12" s="1"/>
      <c r="B12" s="16"/>
      <c r="C12" s="7" t="s">
        <v>95</v>
      </c>
      <c r="D12" s="8" t="s">
        <v>96</v>
      </c>
      <c r="E12" s="9" t="n">
        <v>9462.2</v>
      </c>
      <c r="F12" s="9" t="n">
        <v>9462.2</v>
      </c>
      <c r="G12" s="9" t="n">
        <f aca="false">G23</f>
        <v>788.52</v>
      </c>
      <c r="H12" s="9" t="n">
        <v>599.83266</v>
      </c>
      <c r="I12" s="9" t="n">
        <f aca="false">H12-G12</f>
        <v>-188.68734</v>
      </c>
      <c r="J12" s="10" t="n">
        <f aca="false">H12/G12</f>
        <v>0.760706970019784</v>
      </c>
      <c r="K12" s="9" t="n">
        <f aca="false">K23</f>
        <v>5519.62</v>
      </c>
      <c r="L12" s="9" t="n">
        <v>10709.24098</v>
      </c>
      <c r="M12" s="9" t="n">
        <f aca="false">L12-K12</f>
        <v>5189.62098</v>
      </c>
      <c r="N12" s="10" t="n">
        <f aca="false">L12/K12</f>
        <v>1.94021345310003</v>
      </c>
      <c r="O12" s="1"/>
    </row>
    <row r="13" customFormat="false" ht="12.95" hidden="false" customHeight="true" outlineLevel="0" collapsed="false">
      <c r="A13" s="1"/>
      <c r="B13" s="16"/>
      <c r="C13" s="7" t="s">
        <v>97</v>
      </c>
      <c r="D13" s="8" t="s">
        <v>98</v>
      </c>
      <c r="E13" s="9" t="n">
        <v>0</v>
      </c>
      <c r="F13" s="9" t="n">
        <v>0</v>
      </c>
      <c r="G13" s="9" t="n">
        <v>0</v>
      </c>
      <c r="H13" s="9" t="n">
        <v>4.65994</v>
      </c>
      <c r="I13" s="9" t="n">
        <v>4.65994</v>
      </c>
      <c r="J13" s="10" t="n">
        <v>0</v>
      </c>
      <c r="K13" s="9" t="n">
        <v>0</v>
      </c>
      <c r="L13" s="9" t="n">
        <v>905.51696</v>
      </c>
      <c r="M13" s="9" t="n">
        <v>905.51696</v>
      </c>
      <c r="N13" s="10" t="n">
        <v>0</v>
      </c>
      <c r="O13" s="1"/>
    </row>
    <row r="14" customFormat="false" ht="29.1" hidden="false" customHeight="true" outlineLevel="0" collapsed="false">
      <c r="A14" s="1"/>
      <c r="B14" s="16"/>
      <c r="C14" s="7" t="s">
        <v>176</v>
      </c>
      <c r="D14" s="8" t="s">
        <v>177</v>
      </c>
      <c r="E14" s="9" t="n">
        <v>0</v>
      </c>
      <c r="F14" s="9" t="n">
        <v>0</v>
      </c>
      <c r="G14" s="9" t="n">
        <v>0</v>
      </c>
      <c r="H14" s="9" t="n">
        <v>4.65994</v>
      </c>
      <c r="I14" s="9" t="n">
        <v>4.65994</v>
      </c>
      <c r="J14" s="10" t="n">
        <v>0</v>
      </c>
      <c r="K14" s="9" t="n">
        <v>0</v>
      </c>
      <c r="L14" s="9" t="n">
        <v>905.51696</v>
      </c>
      <c r="M14" s="9" t="n">
        <v>905.51696</v>
      </c>
      <c r="N14" s="10" t="n">
        <v>0</v>
      </c>
      <c r="O14" s="1"/>
    </row>
    <row r="15" customFormat="false" ht="20.1" hidden="false" customHeight="true" outlineLevel="0" collapsed="false">
      <c r="A15" s="1"/>
      <c r="B15" s="1"/>
      <c r="C15" s="11" t="s">
        <v>176</v>
      </c>
      <c r="D15" s="12" t="s">
        <v>177</v>
      </c>
      <c r="E15" s="13" t="n">
        <v>0</v>
      </c>
      <c r="F15" s="13" t="n">
        <v>0</v>
      </c>
      <c r="G15" s="9" t="n">
        <v>0</v>
      </c>
      <c r="H15" s="9" t="n">
        <v>4.65994</v>
      </c>
      <c r="I15" s="9" t="n">
        <v>4.65994</v>
      </c>
      <c r="J15" s="10" t="n">
        <v>0</v>
      </c>
      <c r="K15" s="9" t="n">
        <v>0</v>
      </c>
      <c r="L15" s="9" t="n">
        <v>905.51696</v>
      </c>
      <c r="M15" s="9" t="n">
        <v>905.51696</v>
      </c>
      <c r="N15" s="10" t="n">
        <v>0</v>
      </c>
      <c r="O15" s="1"/>
    </row>
    <row r="16" customFormat="false" ht="12.95" hidden="false" customHeight="true" outlineLevel="0" collapsed="false">
      <c r="A16" s="1"/>
      <c r="B16" s="16"/>
      <c r="C16" s="7" t="s">
        <v>133</v>
      </c>
      <c r="D16" s="8" t="s">
        <v>134</v>
      </c>
      <c r="E16" s="9" t="n">
        <v>0</v>
      </c>
      <c r="F16" s="9" t="n">
        <v>0</v>
      </c>
      <c r="G16" s="9" t="n">
        <v>0</v>
      </c>
      <c r="H16" s="9" t="n">
        <v>13.8578</v>
      </c>
      <c r="I16" s="9" t="n">
        <v>13.8578</v>
      </c>
      <c r="J16" s="10" t="n">
        <v>0</v>
      </c>
      <c r="K16" s="9" t="n">
        <v>0</v>
      </c>
      <c r="L16" s="9" t="n">
        <v>960.44763</v>
      </c>
      <c r="M16" s="9" t="n">
        <v>960.44763</v>
      </c>
      <c r="N16" s="10" t="n">
        <v>0</v>
      </c>
      <c r="O16" s="1"/>
    </row>
    <row r="17" customFormat="false" ht="12.95" hidden="false" customHeight="true" outlineLevel="0" collapsed="false">
      <c r="A17" s="1"/>
      <c r="B17" s="16"/>
      <c r="C17" s="7" t="s">
        <v>135</v>
      </c>
      <c r="D17" s="8" t="s">
        <v>102</v>
      </c>
      <c r="E17" s="9" t="n">
        <v>0</v>
      </c>
      <c r="F17" s="9" t="n">
        <v>0</v>
      </c>
      <c r="G17" s="9" t="n">
        <v>0</v>
      </c>
      <c r="H17" s="9" t="n">
        <v>0.102</v>
      </c>
      <c r="I17" s="9" t="n">
        <v>0.102</v>
      </c>
      <c r="J17" s="10" t="n">
        <v>0</v>
      </c>
      <c r="K17" s="9" t="n">
        <v>0</v>
      </c>
      <c r="L17" s="9" t="n">
        <v>1.9645</v>
      </c>
      <c r="M17" s="9" t="n">
        <v>1.9645</v>
      </c>
      <c r="N17" s="10" t="n">
        <v>0</v>
      </c>
      <c r="O17" s="1"/>
    </row>
    <row r="18" customFormat="false" ht="29.1" hidden="false" customHeight="true" outlineLevel="0" collapsed="false">
      <c r="A18" s="1"/>
      <c r="B18" s="1"/>
      <c r="C18" s="11" t="s">
        <v>178</v>
      </c>
      <c r="D18" s="12" t="s">
        <v>179</v>
      </c>
      <c r="E18" s="13" t="n">
        <v>0</v>
      </c>
      <c r="F18" s="13" t="n">
        <v>0</v>
      </c>
      <c r="G18" s="9" t="n">
        <v>0</v>
      </c>
      <c r="H18" s="9" t="n">
        <v>0.102</v>
      </c>
      <c r="I18" s="9" t="n">
        <v>0.102</v>
      </c>
      <c r="J18" s="10" t="n">
        <v>0</v>
      </c>
      <c r="K18" s="9" t="n">
        <v>0</v>
      </c>
      <c r="L18" s="9" t="n">
        <v>1.9645</v>
      </c>
      <c r="M18" s="9" t="n">
        <v>1.9645</v>
      </c>
      <c r="N18" s="10" t="n">
        <v>0</v>
      </c>
      <c r="O18" s="1"/>
    </row>
    <row r="19" customFormat="false" ht="20.1" hidden="false" customHeight="true" outlineLevel="0" collapsed="false">
      <c r="A19" s="1"/>
      <c r="B19" s="16"/>
      <c r="C19" s="7" t="s">
        <v>180</v>
      </c>
      <c r="D19" s="8" t="s">
        <v>18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0" t="n">
        <v>0</v>
      </c>
      <c r="K19" s="9" t="n">
        <v>0</v>
      </c>
      <c r="L19" s="9" t="n">
        <v>1.005</v>
      </c>
      <c r="M19" s="9" t="n">
        <v>1.005</v>
      </c>
      <c r="N19" s="10" t="n">
        <v>0</v>
      </c>
      <c r="O19" s="1"/>
    </row>
    <row r="20" customFormat="false" ht="20.1" hidden="false" customHeight="true" outlineLevel="0" collapsed="false">
      <c r="A20" s="1"/>
      <c r="B20" s="1"/>
      <c r="C20" s="11" t="s">
        <v>182</v>
      </c>
      <c r="D20" s="12" t="s">
        <v>183</v>
      </c>
      <c r="E20" s="13" t="n">
        <v>0</v>
      </c>
      <c r="F20" s="13" t="n">
        <v>0</v>
      </c>
      <c r="G20" s="9" t="n">
        <v>0</v>
      </c>
      <c r="H20" s="9" t="n">
        <v>0</v>
      </c>
      <c r="I20" s="9" t="n">
        <v>0</v>
      </c>
      <c r="J20" s="10" t="n">
        <v>0</v>
      </c>
      <c r="K20" s="9" t="n">
        <v>0</v>
      </c>
      <c r="L20" s="9" t="n">
        <v>1.005</v>
      </c>
      <c r="M20" s="9" t="n">
        <v>1.005</v>
      </c>
      <c r="N20" s="10" t="n">
        <v>0</v>
      </c>
      <c r="O20" s="1"/>
    </row>
    <row r="21" customFormat="false" ht="20.1" hidden="false" customHeight="true" outlineLevel="0" collapsed="false">
      <c r="A21" s="1"/>
      <c r="B21" s="16"/>
      <c r="C21" s="7" t="s">
        <v>184</v>
      </c>
      <c r="D21" s="8" t="s">
        <v>185</v>
      </c>
      <c r="E21" s="9" t="n">
        <v>0</v>
      </c>
      <c r="F21" s="9" t="n">
        <v>0</v>
      </c>
      <c r="G21" s="9" t="n">
        <v>0</v>
      </c>
      <c r="H21" s="9" t="n">
        <v>13.7558</v>
      </c>
      <c r="I21" s="9" t="n">
        <v>13.7558</v>
      </c>
      <c r="J21" s="10" t="n">
        <v>0</v>
      </c>
      <c r="K21" s="9" t="n">
        <v>0</v>
      </c>
      <c r="L21" s="9" t="n">
        <v>957.47813</v>
      </c>
      <c r="M21" s="9" t="n">
        <v>957.47813</v>
      </c>
      <c r="N21" s="10" t="n">
        <v>0</v>
      </c>
      <c r="O21" s="1"/>
    </row>
    <row r="22" customFormat="false" ht="20.1" hidden="false" customHeight="true" outlineLevel="0" collapsed="false">
      <c r="A22" s="1"/>
      <c r="B22" s="1"/>
      <c r="C22" s="11" t="s">
        <v>184</v>
      </c>
      <c r="D22" s="12" t="s">
        <v>185</v>
      </c>
      <c r="E22" s="13" t="n">
        <v>0</v>
      </c>
      <c r="F22" s="13" t="n">
        <v>0</v>
      </c>
      <c r="G22" s="9" t="n">
        <v>0</v>
      </c>
      <c r="H22" s="9" t="n">
        <v>13.7558</v>
      </c>
      <c r="I22" s="9" t="n">
        <v>13.7558</v>
      </c>
      <c r="J22" s="10" t="n">
        <v>0</v>
      </c>
      <c r="K22" s="9" t="n">
        <v>0</v>
      </c>
      <c r="L22" s="9" t="n">
        <v>957.47813</v>
      </c>
      <c r="M22" s="9" t="n">
        <v>957.47813</v>
      </c>
      <c r="N22" s="10" t="n">
        <v>0</v>
      </c>
      <c r="O22" s="1"/>
    </row>
    <row r="23" customFormat="false" ht="12.95" hidden="false" customHeight="true" outlineLevel="0" collapsed="false">
      <c r="A23" s="1"/>
      <c r="B23" s="16"/>
      <c r="C23" s="7" t="s">
        <v>186</v>
      </c>
      <c r="D23" s="8" t="s">
        <v>187</v>
      </c>
      <c r="E23" s="9" t="n">
        <v>9462.2</v>
      </c>
      <c r="F23" s="9" t="n">
        <v>9462.2</v>
      </c>
      <c r="G23" s="9" t="n">
        <f aca="false">G24</f>
        <v>788.52</v>
      </c>
      <c r="H23" s="9" t="n">
        <v>581.31492</v>
      </c>
      <c r="I23" s="9" t="n">
        <f aca="false">H23-G23</f>
        <v>-207.20508</v>
      </c>
      <c r="J23" s="10" t="n">
        <f aca="false">H23/G23</f>
        <v>0.737222797138944</v>
      </c>
      <c r="K23" s="9" t="n">
        <f aca="false">K24</f>
        <v>5519.62</v>
      </c>
      <c r="L23" s="9" t="n">
        <v>8843.27639</v>
      </c>
      <c r="M23" s="9" t="n">
        <f aca="false">L23-K23</f>
        <v>3323.65639</v>
      </c>
      <c r="N23" s="10" t="n">
        <f aca="false">L23/K23</f>
        <v>1.60215311742475</v>
      </c>
      <c r="O23" s="1"/>
    </row>
    <row r="24" customFormat="false" ht="20.1" hidden="false" customHeight="true" outlineLevel="0" collapsed="false">
      <c r="A24" s="1"/>
      <c r="B24" s="16"/>
      <c r="C24" s="7" t="s">
        <v>188</v>
      </c>
      <c r="D24" s="8" t="s">
        <v>189</v>
      </c>
      <c r="E24" s="9" t="n">
        <v>9462.2</v>
      </c>
      <c r="F24" s="9" t="n">
        <v>9462.2</v>
      </c>
      <c r="G24" s="9" t="n">
        <f aca="false">G25+G26+G27</f>
        <v>788.52</v>
      </c>
      <c r="H24" s="9" t="n">
        <v>561.81397</v>
      </c>
      <c r="I24" s="9" t="n">
        <f aca="false">H24-G24</f>
        <v>-226.70603</v>
      </c>
      <c r="J24" s="10" t="n">
        <f aca="false">H24/G24</f>
        <v>0.712491718662811</v>
      </c>
      <c r="K24" s="9" t="n">
        <f aca="false">K25+K26+K27</f>
        <v>5519.62</v>
      </c>
      <c r="L24" s="9" t="n">
        <v>4947.88198</v>
      </c>
      <c r="M24" s="9" t="n">
        <f aca="false">L24-K24</f>
        <v>-571.738020000001</v>
      </c>
      <c r="N24" s="10" t="n">
        <f aca="false">L24/K24</f>
        <v>0.896417141035071</v>
      </c>
      <c r="O24" s="1"/>
    </row>
    <row r="25" customFormat="false" ht="20.1" hidden="false" customHeight="true" outlineLevel="0" collapsed="false">
      <c r="A25" s="1"/>
      <c r="B25" s="1"/>
      <c r="C25" s="11" t="s">
        <v>190</v>
      </c>
      <c r="D25" s="12" t="s">
        <v>191</v>
      </c>
      <c r="E25" s="13" t="n">
        <v>8730.1</v>
      </c>
      <c r="F25" s="13" t="n">
        <v>8730.1</v>
      </c>
      <c r="G25" s="9" t="n">
        <v>727.51</v>
      </c>
      <c r="H25" s="9" t="n">
        <v>441.59749</v>
      </c>
      <c r="I25" s="9" t="n">
        <f aca="false">H25-G25</f>
        <v>-285.91251</v>
      </c>
      <c r="J25" s="10" t="n">
        <f aca="false">H25/G25</f>
        <v>0.606998515484323</v>
      </c>
      <c r="K25" s="9" t="n">
        <v>5092.56</v>
      </c>
      <c r="L25" s="9" t="n">
        <v>4441.12699</v>
      </c>
      <c r="M25" s="9" t="n">
        <f aca="false">L25-K25</f>
        <v>-651.433010000001</v>
      </c>
      <c r="N25" s="10" t="n">
        <f aca="false">L25/K25</f>
        <v>0.872081426630221</v>
      </c>
      <c r="O25" s="1"/>
    </row>
    <row r="26" customFormat="false" ht="20.1" hidden="false" customHeight="true" outlineLevel="0" collapsed="false">
      <c r="A26" s="1"/>
      <c r="B26" s="1"/>
      <c r="C26" s="11" t="s">
        <v>192</v>
      </c>
      <c r="D26" s="12" t="s">
        <v>193</v>
      </c>
      <c r="E26" s="13" t="n">
        <v>0</v>
      </c>
      <c r="F26" s="13" t="n">
        <v>0</v>
      </c>
      <c r="G26" s="9" t="n">
        <v>0</v>
      </c>
      <c r="H26" s="9" t="n">
        <v>0</v>
      </c>
      <c r="I26" s="9" t="n">
        <f aca="false">H26-G26</f>
        <v>0</v>
      </c>
      <c r="J26" s="10" t="n">
        <v>0</v>
      </c>
      <c r="K26" s="9" t="n">
        <v>0</v>
      </c>
      <c r="L26" s="9" t="n">
        <v>10.4</v>
      </c>
      <c r="M26" s="9" t="n">
        <f aca="false">L26-K26</f>
        <v>10.4</v>
      </c>
      <c r="N26" s="10" t="n">
        <v>0</v>
      </c>
      <c r="O26" s="1"/>
    </row>
    <row r="27" customFormat="false" ht="29.1" hidden="false" customHeight="true" outlineLevel="0" collapsed="false">
      <c r="A27" s="1"/>
      <c r="B27" s="1"/>
      <c r="C27" s="11" t="s">
        <v>194</v>
      </c>
      <c r="D27" s="12" t="s">
        <v>195</v>
      </c>
      <c r="E27" s="13" t="n">
        <v>732.1</v>
      </c>
      <c r="F27" s="13" t="n">
        <v>732.1</v>
      </c>
      <c r="G27" s="9" t="n">
        <v>61.01</v>
      </c>
      <c r="H27" s="9" t="n">
        <v>120.12724</v>
      </c>
      <c r="I27" s="9" t="n">
        <f aca="false">H27-G27</f>
        <v>59.11724</v>
      </c>
      <c r="J27" s="10" t="n">
        <f aca="false">H27/G27</f>
        <v>1.96897623340436</v>
      </c>
      <c r="K27" s="9" t="n">
        <v>427.06</v>
      </c>
      <c r="L27" s="9" t="n">
        <v>482.44154</v>
      </c>
      <c r="M27" s="9" t="n">
        <f aca="false">L27-K27</f>
        <v>55.38154</v>
      </c>
      <c r="N27" s="10" t="n">
        <f aca="false">L27/K27</f>
        <v>1.12968093476327</v>
      </c>
      <c r="O27" s="1"/>
    </row>
    <row r="28" customFormat="false" ht="20.1" hidden="false" customHeight="true" outlineLevel="0" collapsed="false">
      <c r="A28" s="1"/>
      <c r="B28" s="1"/>
      <c r="C28" s="11" t="s">
        <v>196</v>
      </c>
      <c r="D28" s="12" t="s">
        <v>197</v>
      </c>
      <c r="E28" s="13" t="n">
        <v>0</v>
      </c>
      <c r="F28" s="13" t="n">
        <v>0</v>
      </c>
      <c r="G28" s="9" t="n">
        <v>0</v>
      </c>
      <c r="H28" s="9" t="n">
        <v>0.08924</v>
      </c>
      <c r="I28" s="9" t="n">
        <f aca="false">H28-G28</f>
        <v>0.08924</v>
      </c>
      <c r="J28" s="10" t="n">
        <v>0</v>
      </c>
      <c r="K28" s="9" t="n">
        <v>0</v>
      </c>
      <c r="L28" s="9" t="n">
        <v>13.91345</v>
      </c>
      <c r="M28" s="9" t="n">
        <f aca="false">L28-K28</f>
        <v>13.91345</v>
      </c>
      <c r="N28" s="10" t="n">
        <v>0</v>
      </c>
      <c r="O28" s="1"/>
    </row>
    <row r="29" customFormat="false" ht="12.95" hidden="false" customHeight="true" outlineLevel="0" collapsed="false">
      <c r="A29" s="1"/>
      <c r="B29" s="16"/>
      <c r="C29" s="7" t="s">
        <v>198</v>
      </c>
      <c r="D29" s="8" t="s">
        <v>199</v>
      </c>
      <c r="E29" s="9" t="n">
        <v>0</v>
      </c>
      <c r="F29" s="9" t="n">
        <v>0</v>
      </c>
      <c r="G29" s="9" t="n">
        <v>0</v>
      </c>
      <c r="H29" s="9" t="n">
        <v>19.50095</v>
      </c>
      <c r="I29" s="9" t="n">
        <v>19.50095</v>
      </c>
      <c r="J29" s="10" t="n">
        <v>0</v>
      </c>
      <c r="K29" s="9" t="n">
        <v>0</v>
      </c>
      <c r="L29" s="9" t="n">
        <v>3895.39441</v>
      </c>
      <c r="M29" s="9" t="n">
        <v>3895.39441</v>
      </c>
      <c r="N29" s="10" t="n">
        <v>0</v>
      </c>
      <c r="O29" s="1"/>
    </row>
    <row r="30" customFormat="false" ht="12.95" hidden="false" customHeight="true" outlineLevel="0" collapsed="false">
      <c r="A30" s="1"/>
      <c r="B30" s="1"/>
      <c r="C30" s="11" t="s">
        <v>200</v>
      </c>
      <c r="D30" s="12" t="s">
        <v>201</v>
      </c>
      <c r="E30" s="13" t="n">
        <v>0</v>
      </c>
      <c r="F30" s="13" t="n">
        <v>0</v>
      </c>
      <c r="G30" s="9" t="n">
        <v>0</v>
      </c>
      <c r="H30" s="9" t="n">
        <v>19.21072</v>
      </c>
      <c r="I30" s="9" t="n">
        <v>19.21072</v>
      </c>
      <c r="J30" s="10" t="n">
        <v>0</v>
      </c>
      <c r="K30" s="9" t="n">
        <v>0</v>
      </c>
      <c r="L30" s="9" t="n">
        <v>3867.50613</v>
      </c>
      <c r="M30" s="9" t="n">
        <v>3867.50613</v>
      </c>
      <c r="N30" s="10" t="n">
        <v>0</v>
      </c>
      <c r="O30" s="1"/>
    </row>
    <row r="31" customFormat="false" ht="66" hidden="false" customHeight="true" outlineLevel="0" collapsed="false">
      <c r="A31" s="1"/>
      <c r="B31" s="1"/>
      <c r="C31" s="11" t="s">
        <v>202</v>
      </c>
      <c r="D31" s="12" t="s">
        <v>203</v>
      </c>
      <c r="E31" s="13" t="n">
        <v>0</v>
      </c>
      <c r="F31" s="13" t="n">
        <v>0</v>
      </c>
      <c r="G31" s="9" t="n">
        <v>0</v>
      </c>
      <c r="H31" s="9" t="n">
        <v>0.29023</v>
      </c>
      <c r="I31" s="9" t="n">
        <v>0.29023</v>
      </c>
      <c r="J31" s="10" t="n">
        <v>0</v>
      </c>
      <c r="K31" s="9" t="n">
        <v>0</v>
      </c>
      <c r="L31" s="9" t="n">
        <v>27.88828</v>
      </c>
      <c r="M31" s="9" t="n">
        <v>27.88828</v>
      </c>
      <c r="N31" s="10" t="n">
        <v>0</v>
      </c>
      <c r="O31" s="1"/>
    </row>
    <row r="32" customFormat="false" ht="12.95" hidden="false" customHeight="true" outlineLevel="0" collapsed="false">
      <c r="A32" s="1"/>
      <c r="B32" s="16"/>
      <c r="C32" s="7" t="s">
        <v>204</v>
      </c>
      <c r="D32" s="8" t="s">
        <v>205</v>
      </c>
      <c r="E32" s="9" t="n">
        <v>1000</v>
      </c>
      <c r="F32" s="9" t="n">
        <v>1000</v>
      </c>
      <c r="G32" s="9" t="n">
        <v>0</v>
      </c>
      <c r="H32" s="9" t="n">
        <v>92.04051</v>
      </c>
      <c r="I32" s="9" t="n">
        <v>92.04051</v>
      </c>
      <c r="J32" s="10" t="n">
        <v>0</v>
      </c>
      <c r="K32" s="9" t="n">
        <v>500</v>
      </c>
      <c r="L32" s="9" t="n">
        <v>628.49867</v>
      </c>
      <c r="M32" s="9" t="n">
        <v>128.49867</v>
      </c>
      <c r="N32" s="10" t="n">
        <v>1.25699734</v>
      </c>
      <c r="O32" s="1"/>
    </row>
    <row r="33" customFormat="false" ht="12.95" hidden="false" customHeight="true" outlineLevel="0" collapsed="false">
      <c r="A33" s="1"/>
      <c r="B33" s="16"/>
      <c r="C33" s="7" t="s">
        <v>206</v>
      </c>
      <c r="D33" s="8" t="s">
        <v>207</v>
      </c>
      <c r="E33" s="9" t="n">
        <v>500</v>
      </c>
      <c r="F33" s="9" t="n">
        <v>500</v>
      </c>
      <c r="G33" s="9" t="n">
        <v>0</v>
      </c>
      <c r="H33" s="9" t="n">
        <v>0</v>
      </c>
      <c r="I33" s="9" t="n">
        <v>0</v>
      </c>
      <c r="J33" s="10" t="n">
        <v>0</v>
      </c>
      <c r="K33" s="9" t="n">
        <v>500</v>
      </c>
      <c r="L33" s="9" t="n">
        <v>274.8625</v>
      </c>
      <c r="M33" s="9" t="n">
        <v>-225.1375</v>
      </c>
      <c r="N33" s="10" t="n">
        <v>0.549725</v>
      </c>
      <c r="O33" s="1"/>
    </row>
    <row r="34" customFormat="false" ht="29.1" hidden="false" customHeight="true" outlineLevel="0" collapsed="false">
      <c r="A34" s="1"/>
      <c r="B34" s="16"/>
      <c r="C34" s="7" t="s">
        <v>208</v>
      </c>
      <c r="D34" s="8" t="s">
        <v>209</v>
      </c>
      <c r="E34" s="9" t="n">
        <v>500</v>
      </c>
      <c r="F34" s="9" t="n">
        <v>500</v>
      </c>
      <c r="G34" s="9" t="n">
        <v>0</v>
      </c>
      <c r="H34" s="9" t="n">
        <v>0</v>
      </c>
      <c r="I34" s="9" t="n">
        <v>0</v>
      </c>
      <c r="J34" s="10" t="n">
        <v>0</v>
      </c>
      <c r="K34" s="9" t="n">
        <v>500</v>
      </c>
      <c r="L34" s="9" t="n">
        <v>274.8625</v>
      </c>
      <c r="M34" s="9" t="n">
        <v>-225.1375</v>
      </c>
      <c r="N34" s="10" t="n">
        <v>0.549725</v>
      </c>
      <c r="O34" s="1"/>
    </row>
    <row r="35" customFormat="false" ht="29.1" hidden="false" customHeight="true" outlineLevel="0" collapsed="false">
      <c r="A35" s="1"/>
      <c r="B35" s="1"/>
      <c r="C35" s="11" t="s">
        <v>208</v>
      </c>
      <c r="D35" s="12" t="s">
        <v>209</v>
      </c>
      <c r="E35" s="13" t="n">
        <v>500</v>
      </c>
      <c r="F35" s="13" t="n">
        <v>500</v>
      </c>
      <c r="G35" s="9" t="n">
        <v>0</v>
      </c>
      <c r="H35" s="9" t="n">
        <v>0</v>
      </c>
      <c r="I35" s="9" t="n">
        <v>0</v>
      </c>
      <c r="J35" s="10" t="n">
        <v>0</v>
      </c>
      <c r="K35" s="9" t="n">
        <v>500</v>
      </c>
      <c r="L35" s="9" t="n">
        <v>274.8625</v>
      </c>
      <c r="M35" s="9" t="n">
        <v>-225.1375</v>
      </c>
      <c r="N35" s="10" t="n">
        <v>0.549725</v>
      </c>
      <c r="O35" s="1"/>
    </row>
    <row r="36" customFormat="false" ht="12.95" hidden="false" customHeight="true" outlineLevel="0" collapsed="false">
      <c r="A36" s="1"/>
      <c r="B36" s="16"/>
      <c r="C36" s="7" t="s">
        <v>210</v>
      </c>
      <c r="D36" s="8" t="s">
        <v>211</v>
      </c>
      <c r="E36" s="9" t="n">
        <v>500</v>
      </c>
      <c r="F36" s="9" t="n">
        <v>500</v>
      </c>
      <c r="G36" s="9" t="n">
        <v>0</v>
      </c>
      <c r="H36" s="9" t="n">
        <v>92.04051</v>
      </c>
      <c r="I36" s="9" t="n">
        <v>92.04051</v>
      </c>
      <c r="J36" s="10" t="n">
        <v>0</v>
      </c>
      <c r="K36" s="9" t="n">
        <v>0</v>
      </c>
      <c r="L36" s="9" t="n">
        <v>353.63617</v>
      </c>
      <c r="M36" s="9" t="n">
        <v>353.63617</v>
      </c>
      <c r="N36" s="10" t="n">
        <v>0</v>
      </c>
      <c r="O36" s="1"/>
    </row>
    <row r="37" customFormat="false" ht="12.95" hidden="false" customHeight="true" outlineLevel="0" collapsed="false">
      <c r="A37" s="1"/>
      <c r="B37" s="16"/>
      <c r="C37" s="7" t="s">
        <v>212</v>
      </c>
      <c r="D37" s="8" t="s">
        <v>213</v>
      </c>
      <c r="E37" s="9" t="n">
        <v>500</v>
      </c>
      <c r="F37" s="9" t="n">
        <v>500</v>
      </c>
      <c r="G37" s="9" t="n">
        <v>0</v>
      </c>
      <c r="H37" s="9" t="n">
        <v>92.04051</v>
      </c>
      <c r="I37" s="9" t="n">
        <v>92.04051</v>
      </c>
      <c r="J37" s="10" t="n">
        <v>0</v>
      </c>
      <c r="K37" s="9" t="n">
        <v>0</v>
      </c>
      <c r="L37" s="9" t="n">
        <v>353.63617</v>
      </c>
      <c r="M37" s="9" t="n">
        <v>353.63617</v>
      </c>
      <c r="N37" s="10" t="n">
        <v>0</v>
      </c>
      <c r="O37" s="1"/>
    </row>
    <row r="38" customFormat="false" ht="47.1" hidden="false" customHeight="true" outlineLevel="0" collapsed="false">
      <c r="A38" s="1"/>
      <c r="B38" s="1"/>
      <c r="C38" s="11" t="s">
        <v>214</v>
      </c>
      <c r="D38" s="12" t="s">
        <v>215</v>
      </c>
      <c r="E38" s="13" t="n">
        <v>500</v>
      </c>
      <c r="F38" s="13" t="n">
        <v>500</v>
      </c>
      <c r="G38" s="9" t="n">
        <v>0</v>
      </c>
      <c r="H38" s="9" t="n">
        <v>92.04051</v>
      </c>
      <c r="I38" s="9" t="n">
        <v>92.04051</v>
      </c>
      <c r="J38" s="10" t="n">
        <v>0</v>
      </c>
      <c r="K38" s="9" t="n">
        <v>0</v>
      </c>
      <c r="L38" s="9" t="n">
        <v>353.63617</v>
      </c>
      <c r="M38" s="9" t="n">
        <v>353.63617</v>
      </c>
      <c r="N38" s="10" t="n">
        <v>0</v>
      </c>
      <c r="O38" s="1"/>
    </row>
    <row r="39" customFormat="false" ht="12.95" hidden="false" customHeight="true" outlineLevel="0" collapsed="false">
      <c r="A39" s="1"/>
      <c r="B39" s="16"/>
      <c r="C39" s="7" t="s">
        <v>216</v>
      </c>
      <c r="D39" s="8" t="s">
        <v>217</v>
      </c>
      <c r="E39" s="9" t="n">
        <v>0</v>
      </c>
      <c r="F39" s="9" t="n">
        <v>0</v>
      </c>
      <c r="G39" s="9" t="n">
        <v>0</v>
      </c>
      <c r="H39" s="9" t="n">
        <v>0.2897</v>
      </c>
      <c r="I39" s="9" t="n">
        <v>0.2897</v>
      </c>
      <c r="J39" s="10" t="n">
        <v>0</v>
      </c>
      <c r="K39" s="9" t="n">
        <v>0</v>
      </c>
      <c r="L39" s="9" t="n">
        <v>1.32987</v>
      </c>
      <c r="M39" s="9" t="n">
        <v>1.32987</v>
      </c>
      <c r="N39" s="10" t="n">
        <v>0</v>
      </c>
      <c r="O39" s="1"/>
    </row>
    <row r="40" customFormat="false" ht="12.95" hidden="false" customHeight="true" outlineLevel="0" collapsed="false">
      <c r="A40" s="1"/>
      <c r="B40" s="16"/>
      <c r="C40" s="7" t="s">
        <v>216</v>
      </c>
      <c r="D40" s="8" t="s">
        <v>217</v>
      </c>
      <c r="E40" s="9" t="n">
        <v>0</v>
      </c>
      <c r="F40" s="9" t="n">
        <v>0</v>
      </c>
      <c r="G40" s="9" t="n">
        <v>0</v>
      </c>
      <c r="H40" s="9" t="n">
        <v>0.2897</v>
      </c>
      <c r="I40" s="9" t="n">
        <v>0.2897</v>
      </c>
      <c r="J40" s="10" t="n">
        <v>0</v>
      </c>
      <c r="K40" s="9" t="n">
        <v>0</v>
      </c>
      <c r="L40" s="9" t="n">
        <v>1.32987</v>
      </c>
      <c r="M40" s="9" t="n">
        <v>1.32987</v>
      </c>
      <c r="N40" s="10" t="n">
        <v>0</v>
      </c>
      <c r="O40" s="1"/>
    </row>
    <row r="41" customFormat="false" ht="38.1" hidden="false" customHeight="true" outlineLevel="0" collapsed="false">
      <c r="A41" s="1"/>
      <c r="B41" s="16"/>
      <c r="C41" s="7" t="s">
        <v>218</v>
      </c>
      <c r="D41" s="8" t="s">
        <v>219</v>
      </c>
      <c r="E41" s="9" t="n">
        <v>0</v>
      </c>
      <c r="F41" s="9" t="n">
        <v>0</v>
      </c>
      <c r="G41" s="9" t="n">
        <v>0</v>
      </c>
      <c r="H41" s="9" t="n">
        <v>0.2897</v>
      </c>
      <c r="I41" s="9" t="n">
        <v>0.2897</v>
      </c>
      <c r="J41" s="10" t="n">
        <v>0</v>
      </c>
      <c r="K41" s="9" t="n">
        <v>0</v>
      </c>
      <c r="L41" s="9" t="n">
        <v>1.32987</v>
      </c>
      <c r="M41" s="9" t="n">
        <v>1.32987</v>
      </c>
      <c r="N41" s="10" t="n">
        <v>0</v>
      </c>
      <c r="O41" s="1"/>
    </row>
    <row r="42" customFormat="false" ht="29.1" hidden="false" customHeight="true" outlineLevel="0" collapsed="false">
      <c r="A42" s="1"/>
      <c r="B42" s="1"/>
      <c r="C42" s="11" t="s">
        <v>218</v>
      </c>
      <c r="D42" s="12" t="s">
        <v>219</v>
      </c>
      <c r="E42" s="13" t="n">
        <v>0</v>
      </c>
      <c r="F42" s="13" t="n">
        <v>0</v>
      </c>
      <c r="G42" s="9" t="n">
        <v>0</v>
      </c>
      <c r="H42" s="9" t="n">
        <v>0.2897</v>
      </c>
      <c r="I42" s="9" t="n">
        <v>0.2897</v>
      </c>
      <c r="J42" s="10" t="n">
        <v>0</v>
      </c>
      <c r="K42" s="9" t="n">
        <v>0</v>
      </c>
      <c r="L42" s="9" t="n">
        <v>1.32987</v>
      </c>
      <c r="M42" s="9" t="n">
        <v>1.32987</v>
      </c>
      <c r="N42" s="10" t="n">
        <v>0</v>
      </c>
      <c r="O42" s="1"/>
    </row>
    <row r="43" customFormat="false" ht="12.95" hidden="false" customHeight="true" outlineLevel="0" collapsed="false">
      <c r="A43" s="1"/>
      <c r="B43" s="1"/>
      <c r="C43" s="14" t="s">
        <v>163</v>
      </c>
      <c r="D43" s="14"/>
      <c r="E43" s="9" t="n">
        <v>38462.2</v>
      </c>
      <c r="F43" s="9" t="n">
        <v>38952.2</v>
      </c>
      <c r="G43" s="9" t="n">
        <f aca="false">G39+G32+G12+G6</f>
        <v>1278.52</v>
      </c>
      <c r="H43" s="9" t="n">
        <v>702.15919</v>
      </c>
      <c r="I43" s="9" t="n">
        <f aca="false">H43-G43</f>
        <v>-576.36081</v>
      </c>
      <c r="J43" s="10" t="n">
        <f aca="false">H43/G43</f>
        <v>0.549196876075462</v>
      </c>
      <c r="K43" s="9" t="n">
        <f aca="false">K6+K12+K32+K39</f>
        <v>24509.62</v>
      </c>
      <c r="L43" s="9" t="n">
        <v>31100.45482</v>
      </c>
      <c r="M43" s="9" t="n">
        <f aca="false">L43-K43</f>
        <v>6590.83482</v>
      </c>
      <c r="N43" s="10" t="n">
        <f aca="false">L43/K43</f>
        <v>1.26890807854222</v>
      </c>
      <c r="O43" s="1"/>
    </row>
    <row r="44" customFormat="false" ht="12.95" hidden="false" customHeight="true" outlineLevel="0" collapsed="false">
      <c r="A44" s="1"/>
      <c r="B44" s="1"/>
      <c r="C44" s="14" t="s">
        <v>164</v>
      </c>
      <c r="D44" s="14"/>
      <c r="E44" s="9" t="n">
        <v>38462.2</v>
      </c>
      <c r="F44" s="9" t="n">
        <v>38952.2</v>
      </c>
      <c r="G44" s="9" t="n">
        <f aca="false">G43</f>
        <v>1278.52</v>
      </c>
      <c r="H44" s="9" t="n">
        <v>702.15919</v>
      </c>
      <c r="I44" s="9" t="n">
        <f aca="false">H44-G44</f>
        <v>-576.36081</v>
      </c>
      <c r="J44" s="10" t="n">
        <f aca="false">H44/G44</f>
        <v>0.549196876075462</v>
      </c>
      <c r="K44" s="9" t="n">
        <f aca="false">K43</f>
        <v>24509.62</v>
      </c>
      <c r="L44" s="9" t="n">
        <v>31100.45482</v>
      </c>
      <c r="M44" s="9" t="n">
        <f aca="false">L44-K44</f>
        <v>6590.83482</v>
      </c>
      <c r="N44" s="10" t="n">
        <f aca="false">L44/K44</f>
        <v>1.26890807854222</v>
      </c>
      <c r="O44" s="1"/>
    </row>
  </sheetData>
  <mergeCells count="12">
    <mergeCell ref="B1:N1"/>
    <mergeCell ref="B2:N2"/>
    <mergeCell ref="B3:N3"/>
    <mergeCell ref="B4:B5"/>
    <mergeCell ref="C4:C5"/>
    <mergeCell ref="D4:D5"/>
    <mergeCell ref="E4:E5"/>
    <mergeCell ref="F4:F5"/>
    <mergeCell ref="G4:J4"/>
    <mergeCell ref="K4:N4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1-08-02T07:50:35Z</cp:lastPrinted>
  <dcterms:modified xsi:type="dcterms:W3CDTF">2021-08-02T07:50:41Z</dcterms:modified>
  <cp:revision>0</cp:revision>
  <dc:subject/>
  <dc:title/>
</cp:coreProperties>
</file>