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21 рік " sheetId="1" state="visible" r:id="rId2"/>
  </sheets>
  <definedNames>
    <definedName function="false" hidden="false" localSheetId="0" name="_xlnm.Print_Area" vbProcedure="false">'9 місяців 2021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10.2021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10.2021</t>
  </si>
  <si>
    <t xml:space="preserve">Фактично погашено кредит  станом на 01.10.2021</t>
  </si>
  <si>
    <t xml:space="preserve">Фактично сплачено за обслуговування кредиту (відсотки, маржа, тощо) станом на 01.10.2021</t>
  </si>
  <si>
    <t xml:space="preserve">Залишок непогашеного кредиту станом на 01.10.2021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</f>
        <v>489363.74</v>
      </c>
      <c r="J10" s="11" t="n">
        <f aca="false">8308369.32+8002393.31</f>
        <v>16310762.63</v>
      </c>
      <c r="K10" s="12" t="n">
        <f aca="false">183771.71+4744.41+97233.85+4614.02+113786.75</f>
        <v>404150.74</v>
      </c>
      <c r="L10" s="12" t="n">
        <f aca="false">5430700.28+161100.24+3301653.16+150902.91+3721429.79</f>
        <v>12765786.38</v>
      </c>
      <c r="M10" s="11" t="n">
        <f aca="false">G10-I10</f>
        <v>2936182.25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  <c r="K13" s="14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5"/>
      <c r="L16" s="16"/>
    </row>
    <row r="17" customFormat="false" ht="12.75" hidden="false" customHeight="false" outlineLevel="0" collapsed="false">
      <c r="H17" s="15"/>
    </row>
    <row r="18" customFormat="false" ht="12.75" hidden="false" customHeight="false" outlineLevel="0" collapsed="false">
      <c r="H18" s="15"/>
    </row>
    <row r="19" customFormat="false" ht="23.25" hidden="false" customHeight="false" outlineLevel="0" collapsed="false">
      <c r="C19" s="17"/>
      <c r="D19" s="17"/>
      <c r="E19" s="17"/>
      <c r="F19" s="17"/>
      <c r="G19" s="17"/>
      <c r="H19" s="15"/>
      <c r="I19" s="17"/>
      <c r="J19" s="17"/>
      <c r="K19" s="17"/>
      <c r="L19" s="17"/>
      <c r="M19" s="17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H21" s="15"/>
    </row>
    <row r="22" customFormat="false" ht="12.75" hidden="false" customHeight="false" outlineLevel="0" collapsed="false">
      <c r="H22" s="15"/>
    </row>
    <row r="23" customFormat="false" ht="12.75" hidden="false" customHeight="false" outlineLevel="0" collapsed="false">
      <c r="H23" s="15"/>
    </row>
    <row r="24" customFormat="false" ht="12.75" hidden="false" customHeight="false" outlineLevel="0" collapsed="false">
      <c r="H24" s="15"/>
    </row>
    <row r="25" customFormat="false" ht="12.75" hidden="false" customHeight="false" outlineLevel="0" collapsed="false">
      <c r="H25" s="15"/>
    </row>
    <row r="26" customFormat="false" ht="12.75" hidden="false" customHeight="false" outlineLevel="0" collapsed="false">
      <c r="H26" s="15"/>
    </row>
    <row r="27" customFormat="false" ht="12.75" hidden="false" customHeight="false" outlineLevel="0" collapsed="false">
      <c r="H27" s="15"/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8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Журба Віктор</cp:lastModifiedBy>
  <cp:lastPrinted>2020-01-16T12:10:35Z</cp:lastPrinted>
  <dcterms:modified xsi:type="dcterms:W3CDTF">2021-11-24T14:53:08Z</dcterms:modified>
  <cp:revision>0</cp:revision>
  <dc:subject/>
  <dc:title/>
</cp:coreProperties>
</file>